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34">
  <si>
    <t xml:space="preserve">Ítems del llamado Construcción de un Puente sobre el arroyo Ynambu con ID: 3369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Señalizaciones</t>
  </si>
  <si>
    <t xml:space="preserve">Unidad Medida Global</t>
  </si>
  <si>
    <t xml:space="preserve">1</t>
  </si>
  <si>
    <t xml:space="preserve">limpieza de zona de obra</t>
  </si>
  <si>
    <t xml:space="preserve">Obrador</t>
  </si>
  <si>
    <t xml:space="preserve">Marcación</t>
  </si>
  <si>
    <t xml:space="preserve">Cimiento de piedra bruta colocada</t>
  </si>
  <si>
    <t xml:space="preserve">Metros cúbicos</t>
  </si>
  <si>
    <t xml:space="preserve">17</t>
  </si>
  <si>
    <t xml:space="preserve">Estructura de Ho Ao (1:2:3.4): Vigas y Losa</t>
  </si>
  <si>
    <t xml:space="preserve">1,5</t>
  </si>
  <si>
    <t xml:space="preserve">Relleno y compactación de puente</t>
  </si>
  <si>
    <t xml:space="preserve">10</t>
  </si>
  <si>
    <t xml:space="preserve">Canalizacion de caminos</t>
  </si>
  <si>
    <t xml:space="preserve">Mililitros</t>
  </si>
  <si>
    <t xml:space="preserve">Mantenimiento de camino</t>
  </si>
  <si>
    <t xml:space="preserve">15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7</v>
      </c>
      <c r="E8" s="5" t="s">
        <v>18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7</v>
      </c>
      <c r="E9" s="5" t="s">
        <v>20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7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24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24</v>
      </c>
      <c r="E12" s="5" t="s">
        <v>26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F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55:16Z</dcterms:created>
  <dc:creator>Apache POI</dc:creator>
  <dc:description/>
  <dc:language>en-US</dc:language>
  <cp:lastModifiedBy/>
  <cp:revision>0</cp:revision>
  <dc:subject/>
  <dc:title/>
</cp:coreProperties>
</file>