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LLANTAS PARA AERONAVES con ID: 337521</t>
  </si>
  <si>
    <t xml:space="preserve">LLANTA PARA AERO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953</t>
  </si>
  <si>
    <t xml:space="preserve">Llanta Tren de Nariz Interno N° Parte 9535303</t>
  </si>
  <si>
    <t xml:space="preserve">Unidad</t>
  </si>
  <si>
    <t xml:space="preserve">UNIDAD</t>
  </si>
  <si>
    <t xml:space="preserve">1</t>
  </si>
  <si>
    <t xml:space="preserve">Llanta Tren de Nariz Externo N° Parte 95353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53:03Z</dcterms:created>
  <dc:creator>Apache POI</dc:creator>
  <dc:description/>
  <dc:language>en-US</dc:language>
  <cp:lastModifiedBy/>
  <cp:revision>0</cp:revision>
  <dc:subject/>
  <dc:title/>
</cp:coreProperties>
</file>