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ON DE GENERADORES - AD REFERENDUM con ID: 338174</t>
  </si>
  <si>
    <t xml:space="preserve">LOTE NRO: 1</t>
  </si>
  <si>
    <t xml:space="preserve">  GENERADOR DE 32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 GENERADOR DE 32 KVA</t>
  </si>
  <si>
    <t xml:space="preserve">Unidad</t>
  </si>
  <si>
    <t xml:space="preserve">UNIDAD</t>
  </si>
  <si>
    <t xml:space="preserve">1</t>
  </si>
  <si>
    <t xml:space="preserve">1.1</t>
  </si>
  <si>
    <t xml:space="preserve">Marca del Equipo: Especificar Modelo del Grupo Generador: Especificar Motor: Marca del Motor: Modelo del Motor: Marca del Alternador: Tipo de Alternador: Panel Electrico de Control: Voltaje: Rotación:  Arranque: Dimensiones: Peso: Garantía: Cilindrada: Tipo de Combustible:</t>
  </si>
  <si>
    <t xml:space="preserve">Precio Total</t>
  </si>
  <si>
    <t xml:space="preserve">LOTE NRO: 2</t>
  </si>
  <si>
    <t xml:space="preserve">GENERADOR DE 12 KVA, Contrato Abierto: No , Abastecimiento simultáneo: No</t>
  </si>
  <si>
    <t xml:space="preserve">GENERADOR DE 12 KVA	</t>
  </si>
  <si>
    <t xml:space="preserve">Marca del Equipo: Especificar Modelo del Grupo Generador: Especificar Motor: Marca del Motor: Modelo del Motor: Marca del Alternador: Tipo de Alternador: Panel Electrico de Control: Voltaje: Rotación:  Arranque: Dimensiones: Peso: Garantía: Cilindrada: Tipo de Combus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18</v>
      </c>
      <c r="C12" s="0" t="s">
        <v>24</v>
      </c>
      <c r="D12" s="0" t="s">
        <v>15</v>
      </c>
      <c r="E12" s="0" t="s">
        <v>16</v>
      </c>
      <c r="F12" s="0" t="s">
        <v>17</v>
      </c>
      <c r="J12" s="0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8:24Z</dcterms:created>
  <dc:creator>Apache POI</dc:creator>
  <dc:description/>
  <dc:language>en-US</dc:language>
  <cp:lastModifiedBy/>
  <cp:revision>0</cp:revision>
  <dc:subject/>
  <dc:title/>
</cp:coreProperties>
</file>