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Software con ID: 3382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2</t>
  </si>
  <si>
    <t xml:space="preserve">SISTEMA INTEGRADO DE CONTROL DE MESA DE ENTRADA, ACTIVO FIJO Y SUMINISTROS SEGUN ESPECIFICACIONES TECNICAS</t>
  </si>
  <si>
    <t xml:space="preserve">Unidad</t>
  </si>
  <si>
    <t xml:space="preserve">UNIDAD</t>
  </si>
  <si>
    <t xml:space="preserve">1</t>
  </si>
  <si>
    <t xml:space="preserve">43211501-001</t>
  </si>
  <si>
    <t xml:space="preserve">SERVIDOR PARA SISTEMA GESTION DOCUMENTAL SEGUN ESPECIFICACIONES TECNICAS</t>
  </si>
  <si>
    <t xml:space="preserve">43233004-9995</t>
  </si>
  <si>
    <t xml:space="preserve">FIREWALL SEGUN ESPECIFICACIONES TECNICAS</t>
  </si>
  <si>
    <t xml:space="preserve">43233203-9999</t>
  </si>
  <si>
    <t xml:space="preserve">ANALIZADOR DE SEGURIDAD SEGUN ESPECIFICACIONES TECNICAS</t>
  </si>
  <si>
    <t xml:space="preserve">26111501-008</t>
  </si>
  <si>
    <t xml:space="preserve">SWITCH SEGUN ESPECIFICACIONES TECNICAS</t>
  </si>
  <si>
    <t xml:space="preserve">26111501-011</t>
  </si>
  <si>
    <t xml:space="preserve">Rack  PARA EQUIPAMIENTO SEGUN ESPECIFICACIONES TECNICAS</t>
  </si>
  <si>
    <t xml:space="preserve">43212110-002</t>
  </si>
  <si>
    <t xml:space="preserve">Impresora multifuncion laser PARA SISTEMA DE GESTION SEGUN ESPECIFICACIONES TECNICAS</t>
  </si>
  <si>
    <t xml:space="preserve">39121004-016</t>
  </si>
  <si>
    <t xml:space="preserve">UPS de 3 kVA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6:41Z</dcterms:created>
  <dc:creator>Apache POI</dc:creator>
  <dc:description/>
  <dc:language>en-US</dc:language>
  <cp:lastModifiedBy/>
  <cp:revision>0</cp:revision>
  <dc:subject/>
  <dc:title/>
</cp:coreProperties>
</file>