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Mantenimiento y Reparación de Caminos con ID: 3382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0</t>
  </si>
  <si>
    <t xml:space="preserve">Bacheos de calle</t>
  </si>
  <si>
    <t xml:space="preserve">Tonelada</t>
  </si>
  <si>
    <t xml:space="preserve">1</t>
  </si>
  <si>
    <t xml:space="preserve">1.1</t>
  </si>
  <si>
    <t xml:space="preserve">Bacheo de las calles  Dr. Gorostiaga y Jaime San Just de Coronel Oviedo</t>
  </si>
  <si>
    <t xml:space="preserve">15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5</v>
      </c>
      <c r="G5" s="0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6:39:39Z</dcterms:created>
  <dc:creator>Apache POI</dc:creator>
  <dc:description/>
  <dc:language>en-US</dc:language>
  <cp:lastModifiedBy/>
  <cp:revision>0</cp:revision>
  <dc:subject/>
  <dc:title/>
</cp:coreProperties>
</file>