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1">
  <si>
    <t xml:space="preserve">Ítems del llamado Servicio de Fumigación y Control de Plagas con ID: 3395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. Campus Encarnación</t>
  </si>
  <si>
    <t xml:space="preserve">Unidad</t>
  </si>
  <si>
    <t xml:space="preserve">EVENTO</t>
  </si>
  <si>
    <t xml:space="preserve">3</t>
  </si>
  <si>
    <t xml:space="preserve">Fumigacion de local.Campus Cnel. Bogado, Gral. Artigas,San Pedro de Parana</t>
  </si>
  <si>
    <t xml:space="preserve">Fumigacion de local Campus Ma. Auxiliadora y Natalio</t>
  </si>
  <si>
    <t xml:space="preserve">2</t>
  </si>
  <si>
    <t xml:space="preserve">Fumigacion de local Campus Mayor Otaño</t>
  </si>
  <si>
    <t xml:space="preserve">1</t>
  </si>
  <si>
    <t xml:space="preserve">72102103-999</t>
  </si>
  <si>
    <t xml:space="preserve">Servicios de exterminacion de criaderos varios Campus Encarnación</t>
  </si>
  <si>
    <t xml:space="preserve">Servicios de exterminacion de criaderos variosCampus Cnel. Bogado, Gral. Artigas, San Pedro del Paraná</t>
  </si>
  <si>
    <t xml:space="preserve">Servicios de exterminacion de criaderos varios Campus Ma. Auxiliadora, Natalio</t>
  </si>
  <si>
    <t xml:space="preserve">Servicios de exterminacion de criaderos varios. Campus Mayor Otañ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 t="s">
        <v>13</v>
      </c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2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3</v>
      </c>
      <c r="D10" s="5" t="s">
        <v>12</v>
      </c>
      <c r="E10" s="5" t="s">
        <v>13</v>
      </c>
      <c r="F10" s="5" t="s">
        <v>1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4</v>
      </c>
      <c r="D11" s="5" t="s">
        <v>12</v>
      </c>
      <c r="E11" s="5" t="s">
        <v>13</v>
      </c>
      <c r="F11" s="5" t="s">
        <v>19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5</v>
      </c>
    </row>
    <row r="18" customFormat="false" ht="15" hidden="false" customHeight="false" outlineLevel="0" collapsed="false">
      <c r="B18" s="6" t="s">
        <v>26</v>
      </c>
      <c r="C18" s="6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8:58:17Z</dcterms:created>
  <dc:creator>Apache POI</dc:creator>
  <dc:description/>
  <dc:language>en-US</dc:language>
  <cp:lastModifiedBy/>
  <cp:revision>0</cp:revision>
  <dc:subject/>
  <dc:title/>
</cp:coreProperties>
</file>