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PROYECTOS DE HERMOSEAMIENTO PARA SEMANA SANTA  con ID: 340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51504-9999</t>
  </si>
  <si>
    <t xml:space="preserve">Carteles de madera tallada (40 x 60 cm) con soporte de hierro para los Puestos de Mitos. Indicando el nombre del personaje y una sintesis de su leyenda</t>
  </si>
  <si>
    <t xml:space="preserve">Unidad</t>
  </si>
  <si>
    <t xml:space="preserve">7</t>
  </si>
  <si>
    <t xml:space="preserve">Esculturas de 1,50 m aproximadamente representando personajes de la Mitologla Nacional; Teju Jagua, Jasy Jatere, Monai, Mboi Tui, Kurupi, Ao Ao y Luison realizadas con de ceramica rellenada con mortero.</t>
  </si>
  <si>
    <t xml:space="preserve">Muro vertical tipo set fotografico, con representacion dibujo en relieve de 4 de los personajes mitologicos. Ubicada en la meseta del cerro.</t>
  </si>
  <si>
    <t xml:space="preserve">1</t>
  </si>
  <si>
    <t xml:space="preserve">Tarima sobre elevada para asiento de las esculturas, con muro de nivelacion, contrapiso y piso de ceramica nacional rustica - 3 m2 en cada sitio</t>
  </si>
  <si>
    <t xml:space="preserve">8</t>
  </si>
  <si>
    <t xml:space="preserve">Banco publico con estructura metalica y asientos de madera en cada sitio. Fijados a suelo. Provision y colocacion en sitios a indicar</t>
  </si>
  <si>
    <t xml:space="preserve">10</t>
  </si>
  <si>
    <t xml:space="preserve">72101703-004</t>
  </si>
  <si>
    <t xml:space="preserve">Levantar cordones existentes deteriorados</t>
  </si>
  <si>
    <t xml:space="preserve">Metro lineal</t>
  </si>
  <si>
    <t xml:space="preserve">560</t>
  </si>
  <si>
    <t xml:space="preserve">Provision de cordones de hormigon de 30 x 40 x 10 cm,</t>
  </si>
  <si>
    <t xml:space="preserve">1.350</t>
  </si>
  <si>
    <t xml:space="preserve">Colocacion de cordones</t>
  </si>
  <si>
    <t xml:space="preserve">Relleno y correccion en veredas afectadas por el cambio de cordones</t>
  </si>
  <si>
    <t xml:space="preserve">72101703-005</t>
  </si>
  <si>
    <t xml:space="preserve">Provision colocacion de Planteras de hormigon</t>
  </si>
  <si>
    <t xml:space="preserve">20</t>
  </si>
  <si>
    <t xml:space="preserve">Plantas decorativas, en las planteras</t>
  </si>
  <si>
    <t xml:space="preserve">Provision y montaje de macetas de ceramica</t>
  </si>
  <si>
    <t xml:space="preserve">Plantas decorativas, en las macetas</t>
  </si>
  <si>
    <t xml:space="preserve">Provision y colocacion de Basureros</t>
  </si>
  <si>
    <t xml:space="preserve">Provision y colocacion de Faroles de una luzs de estilo colonial, soportes metalicos, llenados con concreto. No incluye conexion a ANDE</t>
  </si>
  <si>
    <t xml:space="preserve">6</t>
  </si>
  <si>
    <t xml:space="preserve">Provision y colocacion de Faroles dobles de estilo colonial, soportes metalicos, llenados con concreto. No incluye conexion a ANDE</t>
  </si>
  <si>
    <t xml:space="preserve">4</t>
  </si>
  <si>
    <t xml:space="preserve">Preparacion de sitios</t>
  </si>
  <si>
    <t xml:space="preserve">Limpieza y retiro de residu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22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22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1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9</v>
      </c>
      <c r="D20" s="5" t="s">
        <v>11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0</v>
      </c>
      <c r="D21" s="5" t="s">
        <v>11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7:06Z</dcterms:created>
  <dc:creator>Apache POI</dc:creator>
  <dc:description/>
  <dc:language>en-US</dc:language>
  <cp:lastModifiedBy/>
  <cp:revision>0</cp:revision>
  <dc:subject/>
  <dc:title/>
</cp:coreProperties>
</file>