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GURO DE VEHICULO MUNICIPAL con ID: 34011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Póliza de seguro Todo riesgo p/ camioneta  ?	Camioneta Mitsubishi L200 D/C 4X4 GL TURBO, Modelo 2007, Motor Nº 4D56-CH1226, Chasis Nº 93XGNK7407C-731304, Placa BBL346, Color Rojo Eclipse.  Capital del bien a asegurar Gs. 50.000.000</t>
  </si>
  <si>
    <t xml:space="preserve">Año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5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1:55:48Z</dcterms:created>
  <dc:creator>Apache POI</dc:creator>
  <dc:description/>
  <dc:language>en-US</dc:language>
  <cp:lastModifiedBy/>
  <cp:revision>0</cp:revision>
  <dc:subject/>
  <dc:title/>
</cp:coreProperties>
</file>