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MUEBLES PARA INSTITUCIONES EDUCATIVAS con ID: 340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Mesa pupitre individual para alumno/a del Pre escolar.</t>
  </si>
  <si>
    <t xml:space="preserve">Unidad</t>
  </si>
  <si>
    <t xml:space="preserve">UNIDAD</t>
  </si>
  <si>
    <t xml:space="preserve">30</t>
  </si>
  <si>
    <t xml:space="preserve">Mesa pupitre individual para alumno/a del 1° y 2° Ciclo</t>
  </si>
  <si>
    <t xml:space="preserve">321</t>
  </si>
  <si>
    <t xml:space="preserve">56101504-005</t>
  </si>
  <si>
    <t xml:space="preserve">Silla para alumno/a del Pre escolar</t>
  </si>
  <si>
    <t xml:space="preserve">Silla para alumno/a del 1° y 2° Cic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6:16Z</dcterms:created>
  <dc:creator>Apache POI</dc:creator>
  <dc:description/>
  <dc:language>en-US</dc:language>
  <cp:lastModifiedBy/>
  <cp:revision>0</cp:revision>
  <dc:subject/>
  <dc:title/>
</cp:coreProperties>
</file>