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ón de Seguro para vehículos y Edificio con ID: 340980</t>
  </si>
  <si>
    <t xml:space="preserve">Contratación de Seguro para vehí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1.1</t>
  </si>
  <si>
    <t xml:space="preserve">Automóvil sedán, Marca Renault Logan, año 2012</t>
  </si>
  <si>
    <t xml:space="preserve">1.2</t>
  </si>
  <si>
    <t xml:space="preserve">1.3</t>
  </si>
  <si>
    <t xml:space="preserve">Camioneta, marca Ford Ranger, año 2006</t>
  </si>
  <si>
    <t xml:space="preserve">1.4</t>
  </si>
  <si>
    <t xml:space="preserve">1.5</t>
  </si>
  <si>
    <t xml:space="preserve">Minibus, Marca Hyundai H1, año 2007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19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1:15:34Z</dcterms:created>
  <dc:creator>Apache POI</dc:creator>
  <dc:description/>
  <dc:language>en-US</dc:language>
  <cp:lastModifiedBy/>
  <cp:revision>0</cp:revision>
  <dc:subject/>
  <dc:title/>
</cp:coreProperties>
</file>