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RENOVACIÓN DE LICENCIAS VARIAS con ID: 341552</t>
  </si>
  <si>
    <t xml:space="preserve">LOTE NRO: 1</t>
  </si>
  <si>
    <t xml:space="preserve">RENOVACIÓN DE LICENCIAS DE SOFTWARE DE LOS SERVIDORES CORPORATIVOS -  SITIO 1 - G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Renovación de Licencias - AIX Standard Edition</t>
  </si>
  <si>
    <t xml:space="preserve">Unidad</t>
  </si>
  <si>
    <t xml:space="preserve">UNIDAD</t>
  </si>
  <si>
    <t xml:space="preserve">6</t>
  </si>
  <si>
    <t xml:space="preserve">43231512-005</t>
  </si>
  <si>
    <t xml:space="preserve">Renovación de Licencias - PowerHA SystemMirror Enterprise Edition V7 -IBM</t>
  </si>
  <si>
    <t xml:space="preserve">43231512-9991</t>
  </si>
  <si>
    <t xml:space="preserve">Renovación de Licencias - POWER VM Std Edition</t>
  </si>
  <si>
    <t xml:space="preserve">12</t>
  </si>
  <si>
    <t xml:space="preserve">43233004-025</t>
  </si>
  <si>
    <t xml:space="preserve">Renovación de Licencias - IBM STORWIZE® V7000 (Spectrum Virtualize Software for Storwize + Remote Mirroring + Easy Tear)</t>
  </si>
  <si>
    <t xml:space="preserve">1</t>
  </si>
  <si>
    <t xml:space="preserve">43233004-035</t>
  </si>
  <si>
    <t xml:space="preserve">Renovación de Licencias - Licencias de Vmware Vsphere  Standard. ? Gerencia de Tecnología de Información</t>
  </si>
  <si>
    <t xml:space="preserve">Renovación de Licencias - Licencias de Vcenter - Gerencia de Tecnología de Información</t>
  </si>
  <si>
    <t xml:space="preserve">Actualización ? Sistemas Operativos AIX Standard Edition para Power- Licencias</t>
  </si>
  <si>
    <t xml:space="preserve">20</t>
  </si>
  <si>
    <t xml:space="preserve">Actualización ? PowerVM Standard Edition para Power.</t>
  </si>
  <si>
    <t xml:space="preserve">81112220-001</t>
  </si>
  <si>
    <t xml:space="preserve">Servicio de Mantenimiento</t>
  </si>
  <si>
    <t xml:space="preserve">Mes</t>
  </si>
  <si>
    <t xml:space="preserve">EVENTO</t>
  </si>
  <si>
    <t xml:space="preserve">36</t>
  </si>
  <si>
    <t xml:space="preserve">Precio Total</t>
  </si>
  <si>
    <t xml:space="preserve">LOTE NRO: 2</t>
  </si>
  <si>
    <t xml:space="preserve">RENOVACION DEL SOFTWARE DE VOXCENTRE, Contrato Abierto: No , Abastecimiento simultáneo: No</t>
  </si>
  <si>
    <t xml:space="preserve">Renovación de Licencias - Licencias de Vmware Vsphere  Standard. ? Voxcentre (Central Internacional)</t>
  </si>
  <si>
    <t xml:space="preserve">10</t>
  </si>
  <si>
    <t xml:space="preserve">Renovación de Licencias - Licencias de Vcenter ? Voxcentre(Central Internacio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8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1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4</v>
      </c>
      <c r="E13" s="6" t="s">
        <v>35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42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34</v>
      </c>
      <c r="E20" s="6" t="s">
        <v>35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45:22Z</dcterms:created>
  <dc:creator>Apache POI</dc:creator>
  <dc:description/>
  <dc:language>en-US</dc:language>
  <cp:lastModifiedBy/>
  <cp:revision>0</cp:revision>
  <dc:subject/>
  <dc:title/>
</cp:coreProperties>
</file>