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con ID: 341580</t>
  </si>
  <si>
    <t xml:space="preserve">Adquicis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c/ camisa y camara 1400.24 x 14</t>
  </si>
  <si>
    <t xml:space="preserve">Unidad</t>
  </si>
  <si>
    <t xml:space="preserve">UNIDAD</t>
  </si>
  <si>
    <t xml:space="preserve">4</t>
  </si>
  <si>
    <t xml:space="preserve">Cubierta radial 17.5-25</t>
  </si>
  <si>
    <t xml:space="preserve">1</t>
  </si>
  <si>
    <t xml:space="preserve">Cubierta Cubierta radial con pico 295/80 R 22.5</t>
  </si>
  <si>
    <t xml:space="preserve">Cubierta Radial con pico 12.5/80 18</t>
  </si>
  <si>
    <t xml:space="preserve">2</t>
  </si>
  <si>
    <t xml:space="preserve">Cubierta radial 12 19.5 L</t>
  </si>
  <si>
    <t xml:space="preserve">Cubierta 12-16.5 MHS</t>
  </si>
  <si>
    <t xml:space="preserve">Cubierta Radial 19.5 L-24</t>
  </si>
  <si>
    <t xml:space="preserve">25172503-002</t>
  </si>
  <si>
    <t xml:space="preserve">Cubierta Radial 215/75 R 17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9:13Z</dcterms:created>
  <dc:creator>Apache POI</dc:creator>
  <dc:description/>
  <dc:language>en-US</dc:language>
  <cp:lastModifiedBy/>
  <cp:revision>0</cp:revision>
  <dc:subject/>
  <dc:title/>
</cp:coreProperties>
</file>