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Empedrado. con ID: 341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Longitud 62,80m Ancho 9m Superficie 565,20 m2 Calle  Santo Tomas e/ calle 8 de diciembre y Vista al Rio.  Bº Antigua Imagen. Tramo 1</t>
  </si>
  <si>
    <t xml:space="preserve">Metros cuadrados</t>
  </si>
  <si>
    <t xml:space="preserve">565,2</t>
  </si>
  <si>
    <t xml:space="preserve">Construcción de empedrado Longitud 126,20m Ancho 8m Superficie 1011,20 m2 Calle  Santo Tomas e/ Mcal. López y Vista al Rio.  Bº Antigua Imagen. Tramo 2</t>
  </si>
  <si>
    <t xml:space="preserve">1.011,2</t>
  </si>
  <si>
    <t xml:space="preserve">Construcción de empedrado Longitud 206 m/ Ancho 9m/ Superficie 1854 m2 - Calle Manuel Ortiz Guerrero. Bº Pueblo.</t>
  </si>
  <si>
    <t xml:space="preserve">1.8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03:29Z</dcterms:created>
  <dc:creator>Apache POI</dc:creator>
  <dc:description/>
  <dc:language>en-US</dc:language>
  <cp:lastModifiedBy/>
  <cp:revision>0</cp:revision>
  <dc:subject/>
  <dc:title/>
</cp:coreProperties>
</file>