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3" uniqueCount="152">
  <si>
    <t xml:space="preserve">Ítems del llamado ADQUISICIÓN DE REPUESTO Y ACCESORIOS PARA VEHÍCULO con ID: 3419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4</t>
  </si>
  <si>
    <t xml:space="preserve">Filtro de aceite para camion MERCEDES BENZ 1418</t>
  </si>
  <si>
    <t xml:space="preserve">Unidad</t>
  </si>
  <si>
    <t xml:space="preserve">UNIDAD</t>
  </si>
  <si>
    <t xml:space="preserve">1</t>
  </si>
  <si>
    <t xml:space="preserve">40161505-005</t>
  </si>
  <si>
    <t xml:space="preserve">Filtro de aire para camion MERCEDES BENZ 1418</t>
  </si>
  <si>
    <t xml:space="preserve"> Pre Filtro de aire para camion MERCEDES BENZ 1418</t>
  </si>
  <si>
    <t xml:space="preserve">40161513-003</t>
  </si>
  <si>
    <t xml:space="preserve">Filtro de combustible para camion MERCEDES BENZ 1418</t>
  </si>
  <si>
    <t xml:space="preserve">40161502-005</t>
  </si>
  <si>
    <t xml:space="preserve">Filtro de agua para camion MERCEDES BENZ 1418</t>
  </si>
  <si>
    <t xml:space="preserve">40161504-003</t>
  </si>
  <si>
    <t xml:space="preserve">Filtro de aceite para camioneta MAHINDRA</t>
  </si>
  <si>
    <t xml:space="preserve">40161505-004</t>
  </si>
  <si>
    <t xml:space="preserve">Filtro de aire para camioneta MAHINDRA</t>
  </si>
  <si>
    <t xml:space="preserve">40161513-002</t>
  </si>
  <si>
    <t xml:space="preserve">Filtro de combustible para camioneta MAHINDRA</t>
  </si>
  <si>
    <t xml:space="preserve">Filtro de aceite para camioneta S10 BLAZER</t>
  </si>
  <si>
    <t xml:space="preserve">Filtro de aire para camioneta S10 BLAZER</t>
  </si>
  <si>
    <t xml:space="preserve">Filtro de combustible para camioneta S10 BLAZER</t>
  </si>
  <si>
    <t xml:space="preserve">Filtro de aceite para camion SCANIA</t>
  </si>
  <si>
    <t xml:space="preserve">Filtro de combustible para camion SCANIA</t>
  </si>
  <si>
    <t xml:space="preserve">Filtro de aire para camion SCANIA</t>
  </si>
  <si>
    <t xml:space="preserve">Filtro de aceite para camioneta MISUBISHI CANTER</t>
  </si>
  <si>
    <t xml:space="preserve">Filtro de aire para camioneta MISUBISHI CANTER</t>
  </si>
  <si>
    <t xml:space="preserve">Filtro de combustible para camioneta MISUBISHI CANTER</t>
  </si>
  <si>
    <t xml:space="preserve">40161504-001</t>
  </si>
  <si>
    <t xml:space="preserve">Filtro de aceite PARA TRACTOR CATERPILLAR</t>
  </si>
  <si>
    <t xml:space="preserve">40161513-005</t>
  </si>
  <si>
    <t xml:space="preserve">Filtro de combustible para TRACTOR CATERPILLAR</t>
  </si>
  <si>
    <t xml:space="preserve">40161505-001</t>
  </si>
  <si>
    <t xml:space="preserve">Filtro de aire PARA TRACTOR CATERPILLAR</t>
  </si>
  <si>
    <t xml:space="preserve">Pre Filtro de aire  PARA TRACTOR CATERPILLAR</t>
  </si>
  <si>
    <t xml:space="preserve">26111801-006</t>
  </si>
  <si>
    <t xml:space="preserve">Correa ventilador PARA TRACTOR CATERPILLAR</t>
  </si>
  <si>
    <t xml:space="preserve">Correa ventilador PARA CAMION MERCEDES BENZ 1418</t>
  </si>
  <si>
    <t xml:space="preserve">Correa ventilador PARA CAMION SCANIA</t>
  </si>
  <si>
    <t xml:space="preserve">Correa ventilador PARA CAMIONETA BLAZER</t>
  </si>
  <si>
    <t xml:space="preserve">Correa ventilador PARA CAMIONETA MAHINDRA</t>
  </si>
  <si>
    <t xml:space="preserve">25173816-003</t>
  </si>
  <si>
    <t xml:space="preserve">Bomba de embrague SUPERIOR PARA CAMION MERCEDES BENZ 1418</t>
  </si>
  <si>
    <t xml:space="preserve">Bomba de embrague INFERIOR PARA CAMION MERCEDES BENZ 1418</t>
  </si>
  <si>
    <t xml:space="preserve">Bomba de embrague PARA CAMIONETA RANGER</t>
  </si>
  <si>
    <t xml:space="preserve">31171503-002</t>
  </si>
  <si>
    <t xml:space="preserve">COJINETE DE EMBRAGUE PARA CAMION MERCEDES BENZ 1418</t>
  </si>
  <si>
    <t xml:space="preserve">25171714-001</t>
  </si>
  <si>
    <t xml:space="preserve">Plato de presion PARA CAMION MERCEDES BENZ 1418</t>
  </si>
  <si>
    <t xml:space="preserve">25173816-004</t>
  </si>
  <si>
    <t xml:space="preserve">Disco de embrague PARA CAMION MERCEDES BENZ 1418</t>
  </si>
  <si>
    <t xml:space="preserve">Plato de presion PARA CAMIONETA RANGER</t>
  </si>
  <si>
    <t xml:space="preserve">Disco de embrague PARA CAMIONETA RANGER </t>
  </si>
  <si>
    <t xml:space="preserve">26111707-002</t>
  </si>
  <si>
    <t xml:space="preserve">Bateria DE 180 AMP</t>
  </si>
  <si>
    <t xml:space="preserve">Bateria DE 90 AMP</t>
  </si>
  <si>
    <t xml:space="preserve">Bateria DE 70 AMP</t>
  </si>
  <si>
    <t xml:space="preserve">25171712-002</t>
  </si>
  <si>
    <t xml:space="preserve">Juego de pastilla de freno PARA CAMIONETA RANGER </t>
  </si>
  <si>
    <t xml:space="preserve">Juego de pastilla de freno PARA CAMIONETA BLAZER </t>
  </si>
  <si>
    <t xml:space="preserve">Juego de pastilla de freno PARA CAMIONETA MISUBISHI CANTER</t>
  </si>
  <si>
    <t xml:space="preserve">25172009-005</t>
  </si>
  <si>
    <t xml:space="preserve">Buje parrila superior PARA CAMIONETA MAHINDRA </t>
  </si>
  <si>
    <t xml:space="preserve">25172009-006</t>
  </si>
  <si>
    <t xml:space="preserve">Buje parrilla inferior PARA CAMIONETA MAHINDRA </t>
  </si>
  <si>
    <t xml:space="preserve">25171712-006</t>
  </si>
  <si>
    <t xml:space="preserve">Juego de fibra de freno PARA CAMION MERCEDES BENZ 1418</t>
  </si>
  <si>
    <t xml:space="preserve">40161526-003</t>
  </si>
  <si>
    <t xml:space="preserve">Reten de masa trasera PARA CAMION MERCEDES BENZ 1418</t>
  </si>
  <si>
    <t xml:space="preserve">40161526-001</t>
  </si>
  <si>
    <t xml:space="preserve">Reten de masa delantera PARA CAMION MERCEDES BENZ 1418</t>
  </si>
  <si>
    <t xml:space="preserve">Reten de masa trasera PARA CAMION SCANIA </t>
  </si>
  <si>
    <t xml:space="preserve">40141606-001</t>
  </si>
  <si>
    <t xml:space="preserve">Valvula de descarga ARA CAMION MERCEDES BENZ 1418</t>
  </si>
  <si>
    <t xml:space="preserve">25171712-013</t>
  </si>
  <si>
    <t xml:space="preserve">Pulmon de freno PARA CAMION SCANIA </t>
  </si>
  <si>
    <t xml:space="preserve">Pulmon de freno PARA CAMION MERCEDES BENZ 1418</t>
  </si>
  <si>
    <t xml:space="preserve">25171716-006</t>
  </si>
  <si>
    <t xml:space="preserve">Catraca DE FRENO DELANTERO PARA CAMION MERCEDES BENZ 1418 </t>
  </si>
  <si>
    <t xml:space="preserve">25174204-003</t>
  </si>
  <si>
    <t xml:space="preserve">Muñequin de direccion PARA CAMIONETA MAHINDRA </t>
  </si>
  <si>
    <t xml:space="preserve">25171716-002</t>
  </si>
  <si>
    <t xml:space="preserve">Zapata de freno TRAZERO PARA CAMIONETA BLAZER </t>
  </si>
  <si>
    <t xml:space="preserve">Zapata de freno TRAZERO PARA CAMIONETA RANGER</t>
  </si>
  <si>
    <t xml:space="preserve">2</t>
  </si>
  <si>
    <t xml:space="preserve">25171712-005</t>
  </si>
  <si>
    <t xml:space="preserve">Pastilla de freno delantero PARA CAMIONETA MAHINDRA </t>
  </si>
  <si>
    <t xml:space="preserve">Zapata de freno TRAZERO PARA CAMIONETA MAHINDRA </t>
  </si>
  <si>
    <t xml:space="preserve">23153140-001</t>
  </si>
  <si>
    <t xml:space="preserve">Brazo DE SUSPENSION HIDRAULICO IZQUIERDO PARA CAMIONETA MAHINDRA</t>
  </si>
  <si>
    <t xml:space="preserve">4</t>
  </si>
  <si>
    <t xml:space="preserve">31171503-001</t>
  </si>
  <si>
    <t xml:space="preserve">Ruleman (CHICO) PARA CAMION MERCEDES BENZ 1418</t>
  </si>
  <si>
    <t xml:space="preserve">Ruleman RULEMANES (GRANDE) PARA CAMION MERCEDES BENZ 1418</t>
  </si>
  <si>
    <t xml:space="preserve">25173810-007</t>
  </si>
  <si>
    <t xml:space="preserve">JUNTAS, CRUCETAS Y ACCESORIOS PARA CAMION MERCEDES BENZ 1418</t>
  </si>
  <si>
    <t xml:space="preserve">Ruleman RULEMANES (TRASERA GRANDE) PARA CAMION MERCEDES BENZ 1418</t>
  </si>
  <si>
    <t xml:space="preserve">Ruleman (TRASERA CHICO) PARA CAMION MERCEDES BENZ 141</t>
  </si>
  <si>
    <t xml:space="preserve">25171707-003</t>
  </si>
  <si>
    <t xml:space="preserve">TAMBOR DE EMBRAGUE Y ACCESORIOS VARIOS PARA CAMION MERCEDES BENZ 1418</t>
  </si>
  <si>
    <t xml:space="preserve">25174204-004</t>
  </si>
  <si>
    <t xml:space="preserve">Muñequin de direccion PARA CAMION MERCEDES BENZ 1418</t>
  </si>
  <si>
    <t xml:space="preserve">Cojinete PARA CAMION MERCEDES BENZ 1418</t>
  </si>
  <si>
    <t xml:space="preserve">25171714-003</t>
  </si>
  <si>
    <t xml:space="preserve">Tambor de freno PARA CAMION MERCEDES BENZ 1418</t>
  </si>
  <si>
    <t xml:space="preserve">25171708-001</t>
  </si>
  <si>
    <t xml:space="preserve">Disco de freno PARA CAMION MERCEDES BENZ 1418</t>
  </si>
  <si>
    <t xml:space="preserve">Filtro de aceite PARA TRACTOR CARTEPILLAR</t>
  </si>
  <si>
    <t xml:space="preserve">Filtro de aire PARA TRACTOR CARTEPILLAR</t>
  </si>
  <si>
    <t xml:space="preserve">Filtro de combustible PARA TRACTOR CARTEPILLAR </t>
  </si>
  <si>
    <t xml:space="preserve">Correa ventilador PARA TRACTOR CARTEPILLAR</t>
  </si>
  <si>
    <t xml:space="preserve">27121602-004</t>
  </si>
  <si>
    <t xml:space="preserve">Juego de reparo de cilindro HIDRAULICOS PARA TRACTOR CARTEPILLAR</t>
  </si>
  <si>
    <t xml:space="preserve">25173810-003</t>
  </si>
  <si>
    <t xml:space="preserve">Cruceta cardán para tractor CARTEPILLAR</t>
  </si>
  <si>
    <t xml:space="preserve">Filtro de aceite PARA TRACTOR VALTRA </t>
  </si>
  <si>
    <t xml:space="preserve">Filtro de aire PARA TRACTOR VALTRA</t>
  </si>
  <si>
    <t xml:space="preserve">Filtro de combustible PARA TRACTOR VALTRA </t>
  </si>
  <si>
    <t xml:space="preserve">Cruceta cardán para tractor VALTRA</t>
  </si>
  <si>
    <t xml:space="preserve">22101619-063</t>
  </si>
  <si>
    <t xml:space="preserve">Correa Alternador PARA TRACTOR VALTRA </t>
  </si>
  <si>
    <t xml:space="preserve">26111801-004</t>
  </si>
  <si>
    <t xml:space="preserve">Correa dentada PARA CAMIONETA HIUNDAY</t>
  </si>
  <si>
    <t xml:space="preserve">Filtro de aceite para camioneta HIUNDAY</t>
  </si>
  <si>
    <t xml:space="preserve">Filtro de combustible para camioneta HIUNDAY</t>
  </si>
  <si>
    <t xml:space="preserve">Filtro de aire para camioneta HIUNDAY</t>
  </si>
  <si>
    <t xml:space="preserve">Juego de pastilla de freno PARA CAMIONETA HIUNDAY</t>
  </si>
  <si>
    <t xml:space="preserve">22101705-001</t>
  </si>
  <si>
    <t xml:space="preserve">JUEGOS DE ZAPATAS PARA CAMIONETA HIUNDAY</t>
  </si>
  <si>
    <t xml:space="preserve">25173810-001</t>
  </si>
  <si>
    <t xml:space="preserve">Cruceta cardan PARA CAMIONETA HIUNDAY</t>
  </si>
  <si>
    <t xml:space="preserve">Ruleman DELANTERA) PARA CAMIONETA HIUNDAY</t>
  </si>
  <si>
    <t xml:space="preserve">Muñequin de direccion PARA CAMIONETA HIUNDAY</t>
  </si>
  <si>
    <t xml:space="preserve">Correa Alternador PARA TRACTOR CARTEPILLAR</t>
  </si>
  <si>
    <t xml:space="preserve">Filtro de combustible PARA TRACTOR CARTEPIL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1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5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36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37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38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5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8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9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50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51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4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5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62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3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6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7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69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70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71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2</v>
      </c>
      <c r="C44" s="5" t="s">
        <v>73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82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8</v>
      </c>
      <c r="C50" s="5" t="s">
        <v>82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3</v>
      </c>
      <c r="C51" s="5" t="s">
        <v>84</v>
      </c>
      <c r="D51" s="5" t="s">
        <v>14</v>
      </c>
      <c r="E51" s="5" t="s">
        <v>15</v>
      </c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5</v>
      </c>
      <c r="C52" s="5" t="s">
        <v>86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5</v>
      </c>
      <c r="C53" s="5" t="s">
        <v>87</v>
      </c>
      <c r="D53" s="5" t="s">
        <v>14</v>
      </c>
      <c r="E53" s="5" t="s">
        <v>15</v>
      </c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8</v>
      </c>
      <c r="C54" s="5" t="s">
        <v>89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0</v>
      </c>
      <c r="C55" s="5" t="s">
        <v>91</v>
      </c>
      <c r="D55" s="5" t="s">
        <v>14</v>
      </c>
      <c r="E55" s="5" t="s">
        <v>15</v>
      </c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2</v>
      </c>
      <c r="C56" s="5" t="s">
        <v>93</v>
      </c>
      <c r="D56" s="5" t="s">
        <v>14</v>
      </c>
      <c r="E56" s="5" t="s">
        <v>15</v>
      </c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2</v>
      </c>
      <c r="C57" s="5" t="s">
        <v>94</v>
      </c>
      <c r="D57" s="5" t="s">
        <v>14</v>
      </c>
      <c r="E57" s="5" t="s">
        <v>15</v>
      </c>
      <c r="F57" s="5" t="s">
        <v>9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6</v>
      </c>
      <c r="C58" s="5" t="s">
        <v>97</v>
      </c>
      <c r="D58" s="5" t="s">
        <v>14</v>
      </c>
      <c r="E58" s="5" t="s">
        <v>15</v>
      </c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2</v>
      </c>
      <c r="C59" s="5" t="s">
        <v>98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9</v>
      </c>
      <c r="C60" s="5" t="s">
        <v>100</v>
      </c>
      <c r="D60" s="5" t="s">
        <v>14</v>
      </c>
      <c r="E60" s="5" t="s">
        <v>15</v>
      </c>
      <c r="F60" s="5" t="s">
        <v>10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2</v>
      </c>
      <c r="C61" s="5" t="s">
        <v>103</v>
      </c>
      <c r="D61" s="5" t="s">
        <v>14</v>
      </c>
      <c r="E61" s="5" t="s">
        <v>15</v>
      </c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2</v>
      </c>
      <c r="C62" s="5" t="s">
        <v>104</v>
      </c>
      <c r="D62" s="5" t="s">
        <v>14</v>
      </c>
      <c r="E62" s="5" t="s">
        <v>15</v>
      </c>
      <c r="F62" s="5" t="s">
        <v>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5</v>
      </c>
      <c r="C63" s="5" t="s">
        <v>106</v>
      </c>
      <c r="D63" s="5" t="s">
        <v>14</v>
      </c>
      <c r="E63" s="5" t="s">
        <v>15</v>
      </c>
      <c r="F63" s="5" t="s">
        <v>1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2</v>
      </c>
      <c r="C64" s="5" t="s">
        <v>107</v>
      </c>
      <c r="D64" s="5" t="s">
        <v>14</v>
      </c>
      <c r="E64" s="5" t="s">
        <v>15</v>
      </c>
      <c r="F64" s="5" t="s">
        <v>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2</v>
      </c>
      <c r="C65" s="5" t="s">
        <v>108</v>
      </c>
      <c r="D65" s="5" t="s">
        <v>14</v>
      </c>
      <c r="E65" s="5" t="s">
        <v>15</v>
      </c>
      <c r="F65" s="5" t="s">
        <v>1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0</v>
      </c>
      <c r="C66" s="5" t="s">
        <v>81</v>
      </c>
      <c r="D66" s="5" t="s">
        <v>14</v>
      </c>
      <c r="E66" s="5" t="s">
        <v>15</v>
      </c>
      <c r="F66" s="5" t="s">
        <v>1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8</v>
      </c>
      <c r="C67" s="5" t="s">
        <v>79</v>
      </c>
      <c r="D67" s="5" t="s">
        <v>14</v>
      </c>
      <c r="E67" s="5" t="s">
        <v>15</v>
      </c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9</v>
      </c>
      <c r="C68" s="5" t="s">
        <v>110</v>
      </c>
      <c r="D68" s="5" t="s">
        <v>14</v>
      </c>
      <c r="E68" s="5" t="s">
        <v>15</v>
      </c>
      <c r="F68" s="5" t="s">
        <v>1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1</v>
      </c>
      <c r="C69" s="5" t="s">
        <v>112</v>
      </c>
      <c r="D69" s="5" t="s">
        <v>14</v>
      </c>
      <c r="E69" s="5" t="s">
        <v>15</v>
      </c>
      <c r="F69" s="5" t="s">
        <v>1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56</v>
      </c>
      <c r="C70" s="5" t="s">
        <v>113</v>
      </c>
      <c r="D70" s="5" t="s">
        <v>14</v>
      </c>
      <c r="E70" s="5" t="s">
        <v>15</v>
      </c>
      <c r="F70" s="5" t="s">
        <v>1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4</v>
      </c>
      <c r="C71" s="5" t="s">
        <v>115</v>
      </c>
      <c r="D71" s="5" t="s">
        <v>14</v>
      </c>
      <c r="E71" s="5" t="s">
        <v>15</v>
      </c>
      <c r="F71" s="5" t="s">
        <v>1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6</v>
      </c>
      <c r="C72" s="5" t="s">
        <v>117</v>
      </c>
      <c r="D72" s="5" t="s">
        <v>14</v>
      </c>
      <c r="E72" s="5" t="s">
        <v>15</v>
      </c>
      <c r="F72" s="5" t="s">
        <v>1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39</v>
      </c>
      <c r="C73" s="5" t="s">
        <v>118</v>
      </c>
      <c r="D73" s="5" t="s">
        <v>14</v>
      </c>
      <c r="E73" s="5" t="s">
        <v>15</v>
      </c>
      <c r="F73" s="5" t="s">
        <v>1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43</v>
      </c>
      <c r="C74" s="5" t="s">
        <v>119</v>
      </c>
      <c r="D74" s="5" t="s">
        <v>14</v>
      </c>
      <c r="E74" s="5" t="s">
        <v>15</v>
      </c>
      <c r="F74" s="5" t="s">
        <v>1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41</v>
      </c>
      <c r="C75" s="5" t="s">
        <v>120</v>
      </c>
      <c r="D75" s="5" t="s">
        <v>14</v>
      </c>
      <c r="E75" s="5" t="s">
        <v>15</v>
      </c>
      <c r="F75" s="5" t="s">
        <v>1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46</v>
      </c>
      <c r="C76" s="5" t="s">
        <v>121</v>
      </c>
      <c r="D76" s="5" t="s">
        <v>14</v>
      </c>
      <c r="E76" s="5" t="s">
        <v>15</v>
      </c>
      <c r="F76" s="5" t="s">
        <v>1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2</v>
      </c>
      <c r="C77" s="5" t="s">
        <v>123</v>
      </c>
      <c r="D77" s="5" t="s">
        <v>14</v>
      </c>
      <c r="E77" s="5" t="s">
        <v>15</v>
      </c>
      <c r="F77" s="5" t="s">
        <v>1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4</v>
      </c>
      <c r="C78" s="5" t="s">
        <v>125</v>
      </c>
      <c r="D78" s="5" t="s">
        <v>14</v>
      </c>
      <c r="E78" s="5" t="s">
        <v>15</v>
      </c>
      <c r="F78" s="5" t="s">
        <v>1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39</v>
      </c>
      <c r="C79" s="5" t="s">
        <v>126</v>
      </c>
      <c r="D79" s="5" t="s">
        <v>14</v>
      </c>
      <c r="E79" s="5" t="s">
        <v>15</v>
      </c>
      <c r="F79" s="5" t="s">
        <v>1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43</v>
      </c>
      <c r="C80" s="5" t="s">
        <v>127</v>
      </c>
      <c r="D80" s="5" t="s">
        <v>14</v>
      </c>
      <c r="E80" s="5" t="s">
        <v>15</v>
      </c>
      <c r="F80" s="5" t="s">
        <v>1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41</v>
      </c>
      <c r="C81" s="5" t="s">
        <v>128</v>
      </c>
      <c r="D81" s="5" t="s">
        <v>14</v>
      </c>
      <c r="E81" s="5" t="s">
        <v>15</v>
      </c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4</v>
      </c>
      <c r="C82" s="5" t="s">
        <v>129</v>
      </c>
      <c r="D82" s="5" t="s">
        <v>14</v>
      </c>
      <c r="E82" s="5" t="s">
        <v>15</v>
      </c>
      <c r="F82" s="5" t="s">
        <v>1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30</v>
      </c>
      <c r="C83" s="5" t="s">
        <v>131</v>
      </c>
      <c r="D83" s="5" t="s">
        <v>14</v>
      </c>
      <c r="E83" s="5" t="s">
        <v>15</v>
      </c>
      <c r="F83" s="5" t="s">
        <v>1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32</v>
      </c>
      <c r="C84" s="5" t="s">
        <v>133</v>
      </c>
      <c r="D84" s="5" t="s">
        <v>14</v>
      </c>
      <c r="E84" s="5" t="s">
        <v>15</v>
      </c>
      <c r="F84" s="5" t="s">
        <v>1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24</v>
      </c>
      <c r="C85" s="5" t="s">
        <v>134</v>
      </c>
      <c r="D85" s="5" t="s">
        <v>14</v>
      </c>
      <c r="E85" s="5" t="s">
        <v>15</v>
      </c>
      <c r="F85" s="5" t="s">
        <v>1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8</v>
      </c>
      <c r="C86" s="5" t="s">
        <v>135</v>
      </c>
      <c r="D86" s="5" t="s">
        <v>14</v>
      </c>
      <c r="E86" s="5" t="s">
        <v>15</v>
      </c>
      <c r="F86" s="5" t="s">
        <v>1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6</v>
      </c>
      <c r="C87" s="5" t="s">
        <v>136</v>
      </c>
      <c r="D87" s="5" t="s">
        <v>14</v>
      </c>
      <c r="E87" s="5" t="s">
        <v>15</v>
      </c>
      <c r="F87" s="5" t="s">
        <v>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68</v>
      </c>
      <c r="C88" s="5" t="s">
        <v>137</v>
      </c>
      <c r="D88" s="5" t="s">
        <v>14</v>
      </c>
      <c r="E88" s="5" t="s">
        <v>15</v>
      </c>
      <c r="F88" s="5" t="s">
        <v>1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38</v>
      </c>
      <c r="C89" s="5" t="s">
        <v>139</v>
      </c>
      <c r="D89" s="5" t="s">
        <v>14</v>
      </c>
      <c r="E89" s="5" t="s">
        <v>15</v>
      </c>
      <c r="F89" s="5" t="s">
        <v>1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40</v>
      </c>
      <c r="C90" s="5" t="s">
        <v>141</v>
      </c>
      <c r="D90" s="5" t="s">
        <v>14</v>
      </c>
      <c r="E90" s="5" t="s">
        <v>15</v>
      </c>
      <c r="F90" s="5" t="s">
        <v>16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02</v>
      </c>
      <c r="C91" s="5" t="s">
        <v>142</v>
      </c>
      <c r="D91" s="5" t="s">
        <v>14</v>
      </c>
      <c r="E91" s="5" t="s">
        <v>15</v>
      </c>
      <c r="F91" s="5" t="s">
        <v>1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90</v>
      </c>
      <c r="C92" s="5" t="s">
        <v>143</v>
      </c>
      <c r="D92" s="5" t="s">
        <v>14</v>
      </c>
      <c r="E92" s="5" t="s">
        <v>15</v>
      </c>
      <c r="F92" s="5" t="s">
        <v>16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30</v>
      </c>
      <c r="C93" s="5" t="s">
        <v>144</v>
      </c>
      <c r="D93" s="5" t="s">
        <v>14</v>
      </c>
      <c r="E93" s="5" t="s">
        <v>15</v>
      </c>
      <c r="F93" s="5" t="s">
        <v>16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39</v>
      </c>
      <c r="C94" s="5" t="s">
        <v>118</v>
      </c>
      <c r="D94" s="5" t="s">
        <v>14</v>
      </c>
      <c r="E94" s="5" t="s">
        <v>15</v>
      </c>
      <c r="F94" s="5" t="s">
        <v>16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43</v>
      </c>
      <c r="C95" s="5" t="s">
        <v>119</v>
      </c>
      <c r="D95" s="5" t="s">
        <v>14</v>
      </c>
      <c r="E95" s="5" t="s">
        <v>15</v>
      </c>
      <c r="F95" s="5" t="s">
        <v>16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41</v>
      </c>
      <c r="C96" s="5" t="s">
        <v>145</v>
      </c>
      <c r="D96" s="5" t="s">
        <v>14</v>
      </c>
      <c r="E96" s="5" t="s">
        <v>15</v>
      </c>
      <c r="F96" s="5" t="s">
        <v>16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I97" s="0" t="s">
        <v>146</v>
      </c>
    </row>
    <row r="103" customFormat="false" ht="15" hidden="false" customHeight="false" outlineLevel="0" collapsed="false">
      <c r="B103" s="6" t="s">
        <v>147</v>
      </c>
      <c r="C103" s="6"/>
    </row>
    <row r="104" customFormat="false" ht="15" hidden="false" customHeight="false" outlineLevel="0" collapsed="false">
      <c r="B104" s="0" t="s">
        <v>148</v>
      </c>
      <c r="C104" s="0" t="s">
        <v>149</v>
      </c>
    </row>
    <row r="105" customFormat="false" ht="15" hidden="false" customHeight="false" outlineLevel="0" collapsed="false">
      <c r="B105" s="0" t="s">
        <v>150</v>
      </c>
      <c r="C105" s="0" t="s">
        <v>1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2:54:22Z</dcterms:created>
  <dc:creator>Apache POI</dc:creator>
  <dc:description/>
  <dc:language>en-US</dc:language>
  <cp:lastModifiedBy/>
  <cp:revision>0</cp:revision>
  <dc:subject/>
  <dc:title/>
</cp:coreProperties>
</file>