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94">
  <si>
    <t xml:space="preserve">Ítems del llamado REPARACIÓN DE INFRAESTRUCTURA ESCOLAR con ID: 3419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Envarillado de Pared ? Esc. Bás. Juan Pablo Ojeda</t>
  </si>
  <si>
    <t xml:space="preserve">Unidad</t>
  </si>
  <si>
    <t xml:space="preserve">35</t>
  </si>
  <si>
    <t xml:space="preserve">72131601-007</t>
  </si>
  <si>
    <t xml:space="preserve">Arreglo de Techo ? Esc. Bás. Juan Pablo Ojeda</t>
  </si>
  <si>
    <t xml:space="preserve">1</t>
  </si>
  <si>
    <t xml:space="preserve">Arreglo de Contra viga con tensor de 5,20m ? Esc. Bás. Juan Pablo Ojeda</t>
  </si>
  <si>
    <t xml:space="preserve">2</t>
  </si>
  <si>
    <t xml:space="preserve">72131601-015</t>
  </si>
  <si>
    <t xml:space="preserve">Pilar de soporte de contra viga ? Esc. Bás. Juan Pablo Ojeda</t>
  </si>
  <si>
    <t xml:space="preserve">Metro lineal</t>
  </si>
  <si>
    <t xml:space="preserve">14</t>
  </si>
  <si>
    <t xml:space="preserve">72131601-010</t>
  </si>
  <si>
    <t xml:space="preserve">Puertas con Cerraduras Placa ? Esc. Bás. Juan Pablo Ojeda</t>
  </si>
  <si>
    <t xml:space="preserve">3</t>
  </si>
  <si>
    <t xml:space="preserve">72131601-012</t>
  </si>
  <si>
    <t xml:space="preserve">Pintura de Pared ? Esc. Bás. Juan Pablo Ojeda</t>
  </si>
  <si>
    <t xml:space="preserve">Metros cuadrados</t>
  </si>
  <si>
    <t xml:space="preserve">494</t>
  </si>
  <si>
    <t xml:space="preserve">Pintura de Techo ? Esc. Bás. Juan Pablo Ojeda</t>
  </si>
  <si>
    <t xml:space="preserve">225</t>
  </si>
  <si>
    <t xml:space="preserve">Pintura de Aberturas ? Esc. Bás. Juan Pablo Ojeda</t>
  </si>
  <si>
    <t xml:space="preserve">95</t>
  </si>
  <si>
    <t xml:space="preserve">72131601-013</t>
  </si>
  <si>
    <t xml:space="preserve">Limpieza Final ? Esc. Bás. Juan Pablo Ojeda</t>
  </si>
  <si>
    <t xml:space="preserve">72131601-003</t>
  </si>
  <si>
    <t xml:space="preserve">Cimiento de P.B. Colocada ? Esc. Bás. San Francisco</t>
  </si>
  <si>
    <t xml:space="preserve">Metros cúbicos</t>
  </si>
  <si>
    <t xml:space="preserve">Nivelación ? Esc. Bás. San Francisco</t>
  </si>
  <si>
    <t xml:space="preserve">72131601-006</t>
  </si>
  <si>
    <t xml:space="preserve">Aislación ? Esc. Bás. San Francisco</t>
  </si>
  <si>
    <t xml:space="preserve">Pared 0.15 ? Esc. Bás. San Francisco</t>
  </si>
  <si>
    <t xml:space="preserve">7</t>
  </si>
  <si>
    <t xml:space="preserve">72131601-008</t>
  </si>
  <si>
    <t xml:space="preserve">Revoque ? Esc. Bás. San Francisco</t>
  </si>
  <si>
    <t xml:space="preserve">72131601-011</t>
  </si>
  <si>
    <t xml:space="preserve">Demolición de Pared ? Esc. Bás. San Francisco</t>
  </si>
  <si>
    <t xml:space="preserve">Demolición de Azulejos ? Esc. Bás. San Francisco</t>
  </si>
  <si>
    <t xml:space="preserve">16</t>
  </si>
  <si>
    <t xml:space="preserve">Demolición de Piso ? Esc. Bás. San Francisco</t>
  </si>
  <si>
    <t xml:space="preserve">5</t>
  </si>
  <si>
    <t xml:space="preserve">72131601-009</t>
  </si>
  <si>
    <t xml:space="preserve">Contra piso ? Esc. Bás. San Francisco</t>
  </si>
  <si>
    <t xml:space="preserve">Piso cerámico ? Esc. Bás. San Francisco</t>
  </si>
  <si>
    <t xml:space="preserve">12</t>
  </si>
  <si>
    <t xml:space="preserve">Cañería de agua corriente, cañería de desagüe cloacal. 1 Llave de paso de 3/4 - 2 llave de paso de 1/2 - 3 inodoro completo - 4 canillas de lavadero - 3 cisterna - 6 conexiones - 2 mingitorio - Accesorios Varios - Mano de Obra. ? Esc. Bás. San Francisco</t>
  </si>
  <si>
    <t xml:space="preserve">Marcos y Puertas 0,60 x 1,80 ? Esc. Bás. San Francisco</t>
  </si>
  <si>
    <t xml:space="preserve">Puertas Placas 0,80 x 2,10 ? Esc. Bás. San Francisco</t>
  </si>
  <si>
    <t xml:space="preserve">Revestido de Azulejos ? Esc. Bás. San Francisco</t>
  </si>
  <si>
    <t xml:space="preserve">51</t>
  </si>
  <si>
    <t xml:space="preserve">Pintura de Pared ? Esc. Bás. San Francisco</t>
  </si>
  <si>
    <t xml:space="preserve">63</t>
  </si>
  <si>
    <t xml:space="preserve">Pintura de Aberturas ? Esc. Bás. San Francisco</t>
  </si>
  <si>
    <t xml:space="preserve">Pintura de Techo ? Esc. Bás. San Francisco</t>
  </si>
  <si>
    <t xml:space="preserve">25</t>
  </si>
  <si>
    <t xml:space="preserve">Ventana Balancín 0,40 x 0,60 ? Esc. Bás. San Francisco</t>
  </si>
  <si>
    <t xml:space="preserve">72131601-004</t>
  </si>
  <si>
    <t xml:space="preserve">Dintel de Hormigón Armado ? Esc. Bás. San Francisco</t>
  </si>
  <si>
    <t xml:space="preserve">72131601-001</t>
  </si>
  <si>
    <t xml:space="preserve">Instalación Eléctrica ? Esc. Bás. San Francisco</t>
  </si>
  <si>
    <t xml:space="preserve">Arreglo de techo ? Esc. Bás. San Francisco</t>
  </si>
  <si>
    <t xml:space="preserve">Limpieza Final ? Esc. Bás. San Francisco</t>
  </si>
  <si>
    <t xml:space="preserve">Arreglo de Techo ? Virgen de los Remedios</t>
  </si>
  <si>
    <t xml:space="preserve">Revoque ? Virgen de los Remedios</t>
  </si>
  <si>
    <t xml:space="preserve">21</t>
  </si>
  <si>
    <t xml:space="preserve">Pintura de Pared ? Virgen de los Remedios</t>
  </si>
  <si>
    <t xml:space="preserve">72</t>
  </si>
  <si>
    <t xml:space="preserve">Pintura de Techo ? Virgen de los Remedios</t>
  </si>
  <si>
    <t xml:space="preserve">22</t>
  </si>
  <si>
    <t xml:space="preserve">Pintura de Aberturas ? Virgen de los Remedios</t>
  </si>
  <si>
    <t xml:space="preserve">4</t>
  </si>
  <si>
    <t xml:space="preserve">Arreglo del lavatorio Exterior ? Virgen de los Remedios</t>
  </si>
  <si>
    <t xml:space="preserve">Arreglo del registro cloacal ? Virgen de los Remedios</t>
  </si>
  <si>
    <t xml:space="preserve">Arreglo de Piso y Azulejo ? Virgen de los Remedios</t>
  </si>
  <si>
    <t xml:space="preserve">Caño de 3/4, - Caño de 1/2 - 1 llave de paso de 3/4 - 2 Llave de paso de 1/2 - 2 lavatorio completo con pedestal - 1 inodoro completo- 2 mingitorio completo - 6 canilla para lavatorio - 4 canilla exterior - 2 ducha lorenzetti - Accesorios Varios - Mano de Obra ? Virgen de los Remedios</t>
  </si>
  <si>
    <t xml:space="preserve">Instalación Eléctrica ? Virgen de los Remedios</t>
  </si>
  <si>
    <t xml:space="preserve">Cambio de cerradura de puerta ? Virgen de los Remedios</t>
  </si>
  <si>
    <t xml:space="preserve">Limpieza Final ? Virgen de los Remed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27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1</v>
      </c>
      <c r="D11" s="5" t="s">
        <v>27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1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7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8</v>
      </c>
      <c r="D14" s="5" t="s">
        <v>27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20</v>
      </c>
      <c r="E15" s="5" t="s">
        <v>2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41</v>
      </c>
      <c r="D16" s="5" t="s">
        <v>27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27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1</v>
      </c>
      <c r="E18" s="5" t="s">
        <v>1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7</v>
      </c>
      <c r="D19" s="5" t="s">
        <v>27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9</v>
      </c>
      <c r="D20" s="5" t="s">
        <v>27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27</v>
      </c>
      <c r="E21" s="5" t="s">
        <v>4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3</v>
      </c>
      <c r="D22" s="5" t="s">
        <v>27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55</v>
      </c>
      <c r="D23" s="5" t="s">
        <v>11</v>
      </c>
      <c r="E23" s="5" t="s">
        <v>1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56</v>
      </c>
      <c r="D24" s="5" t="s">
        <v>11</v>
      </c>
      <c r="E24" s="5" t="s">
        <v>1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57</v>
      </c>
      <c r="D25" s="5" t="s">
        <v>11</v>
      </c>
      <c r="E25" s="5" t="s">
        <v>1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58</v>
      </c>
      <c r="D26" s="5" t="s">
        <v>27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60</v>
      </c>
      <c r="D27" s="5" t="s">
        <v>27</v>
      </c>
      <c r="E27" s="5" t="s">
        <v>6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62</v>
      </c>
      <c r="D28" s="5" t="s">
        <v>11</v>
      </c>
      <c r="E28" s="5" t="s">
        <v>5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63</v>
      </c>
      <c r="D29" s="5" t="s">
        <v>27</v>
      </c>
      <c r="E29" s="5" t="s">
        <v>6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65</v>
      </c>
      <c r="D30" s="5" t="s">
        <v>11</v>
      </c>
      <c r="E30" s="5" t="s">
        <v>5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1</v>
      </c>
      <c r="E31" s="5" t="s">
        <v>1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1</v>
      </c>
      <c r="E32" s="5" t="s">
        <v>1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70</v>
      </c>
      <c r="D33" s="5" t="s">
        <v>11</v>
      </c>
      <c r="E33" s="5" t="s">
        <v>1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3</v>
      </c>
      <c r="C34" s="5" t="s">
        <v>71</v>
      </c>
      <c r="D34" s="5" t="s">
        <v>11</v>
      </c>
      <c r="E34" s="5" t="s">
        <v>1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72</v>
      </c>
      <c r="D35" s="5" t="s">
        <v>11</v>
      </c>
      <c r="E35" s="5" t="s">
        <v>1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73</v>
      </c>
      <c r="D36" s="5" t="s">
        <v>27</v>
      </c>
      <c r="E36" s="5" t="s">
        <v>7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75</v>
      </c>
      <c r="D37" s="5" t="s">
        <v>27</v>
      </c>
      <c r="E37" s="5" t="s">
        <v>7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77</v>
      </c>
      <c r="D38" s="5" t="s">
        <v>27</v>
      </c>
      <c r="E38" s="5" t="s">
        <v>7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5</v>
      </c>
      <c r="C39" s="5" t="s">
        <v>79</v>
      </c>
      <c r="D39" s="5" t="s">
        <v>11</v>
      </c>
      <c r="E39" s="5" t="s">
        <v>8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5</v>
      </c>
      <c r="C40" s="5" t="s">
        <v>81</v>
      </c>
      <c r="D40" s="5" t="s">
        <v>11</v>
      </c>
      <c r="E40" s="5" t="s">
        <v>1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45</v>
      </c>
      <c r="C41" s="5" t="s">
        <v>82</v>
      </c>
      <c r="D41" s="5" t="s">
        <v>11</v>
      </c>
      <c r="E41" s="5" t="s">
        <v>1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45</v>
      </c>
      <c r="C42" s="5" t="s">
        <v>83</v>
      </c>
      <c r="D42" s="5" t="s">
        <v>11</v>
      </c>
      <c r="E42" s="5" t="s">
        <v>1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5</v>
      </c>
      <c r="C43" s="5" t="s">
        <v>84</v>
      </c>
      <c r="D43" s="5" t="s">
        <v>11</v>
      </c>
      <c r="E43" s="5" t="s">
        <v>1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85</v>
      </c>
      <c r="D44" s="5" t="s">
        <v>11</v>
      </c>
      <c r="E44" s="5" t="s">
        <v>1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22</v>
      </c>
      <c r="C45" s="5" t="s">
        <v>86</v>
      </c>
      <c r="D45" s="5" t="s">
        <v>11</v>
      </c>
      <c r="E45" s="5" t="s">
        <v>5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33</v>
      </c>
      <c r="C46" s="5" t="s">
        <v>87</v>
      </c>
      <c r="D46" s="5" t="s">
        <v>11</v>
      </c>
      <c r="E46" s="5" t="s">
        <v>15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88</v>
      </c>
    </row>
    <row r="53" customFormat="false" ht="15" hidden="false" customHeight="false" outlineLevel="0" collapsed="false">
      <c r="B53" s="6" t="s">
        <v>89</v>
      </c>
      <c r="C53" s="6"/>
    </row>
    <row r="54" customFormat="false" ht="15" hidden="false" customHeight="false" outlineLevel="0" collapsed="false">
      <c r="B54" s="0" t="s">
        <v>90</v>
      </c>
      <c r="C54" s="0" t="s">
        <v>91</v>
      </c>
    </row>
    <row r="55" customFormat="false" ht="15" hidden="false" customHeight="false" outlineLevel="0" collapsed="false">
      <c r="B55" s="0" t="s">
        <v>92</v>
      </c>
      <c r="C55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1:57:36Z</dcterms:created>
  <dc:creator>Apache POI</dc:creator>
  <dc:description/>
  <dc:language>en-US</dc:language>
  <cp:lastModifiedBy/>
  <cp:revision>0</cp:revision>
  <dc:subject/>
  <dc:title/>
</cp:coreProperties>
</file>