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5">
  <si>
    <t xml:space="preserve">Ítems del llamado Seguro de Vehículos con ID: 342464</t>
  </si>
  <si>
    <t xml:space="preserve">Seguro de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ículo, camioneta Chevrolet Blazer</t>
  </si>
  <si>
    <t xml:space="preserve">Mes</t>
  </si>
  <si>
    <t xml:space="preserve">UNIDAD</t>
  </si>
  <si>
    <t xml:space="preserve">12</t>
  </si>
  <si>
    <t xml:space="preserve">Seguro de vehiculo, camioneta Isuzu D-MAX</t>
  </si>
  <si>
    <t xml:space="preserve">Seguro de vehiculo, camioneta Toyota RAV 4</t>
  </si>
  <si>
    <t xml:space="preserve">Seguro de vehiculo, camioneta Toyota Hilux</t>
  </si>
  <si>
    <t xml:space="preserve">Seguro de vehiculo, camionetas Hyundai Tucs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6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7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8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19</v>
      </c>
    </row>
    <row r="15" customFormat="false" ht="15" hidden="false" customHeight="false" outlineLevel="0" collapsed="false">
      <c r="B15" s="6" t="s">
        <v>20</v>
      </c>
      <c r="C15" s="6"/>
    </row>
    <row r="16" customFormat="false" ht="15" hidden="false" customHeight="false" outlineLevel="0" collapsed="false">
      <c r="B16" s="0" t="s">
        <v>21</v>
      </c>
      <c r="C16" s="0" t="s">
        <v>22</v>
      </c>
    </row>
    <row r="17" customFormat="false" ht="15" hidden="false" customHeight="false" outlineLevel="0" collapsed="false">
      <c r="B17" s="0" t="s">
        <v>23</v>
      </c>
      <c r="C17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2:06:33Z</dcterms:created>
  <dc:creator>Apache POI</dc:creator>
  <dc:description/>
  <dc:language>en-US</dc:language>
  <cp:lastModifiedBy/>
  <cp:revision>0</cp:revision>
  <dc:subject/>
  <dc:title/>
</cp:coreProperties>
</file>