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5">
  <si>
    <t xml:space="preserve">Ítems del llamado Adquisición de cubiertas varias para la flota municipal con ID: 3424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otoniveladora Volvo G930</t>
  </si>
  <si>
    <t xml:space="preserve">Unidad</t>
  </si>
  <si>
    <t xml:space="preserve">UNIDAD</t>
  </si>
  <si>
    <t xml:space="preserve">4</t>
  </si>
  <si>
    <t xml:space="preserve">25172503-002</t>
  </si>
  <si>
    <t xml:space="preserve">Cubierta tracción p/ camión Scania</t>
  </si>
  <si>
    <t xml:space="preserve">1</t>
  </si>
  <si>
    <t xml:space="preserve">Cubierta p/ motoniveladora volvo  G 930</t>
  </si>
  <si>
    <t xml:space="preserve">3</t>
  </si>
  <si>
    <t xml:space="preserve">Cubierta lisa p/ camión Scania</t>
  </si>
  <si>
    <t xml:space="preserve">2</t>
  </si>
  <si>
    <t xml:space="preserve">Cubierta p/ camión Volvo VM 260</t>
  </si>
  <si>
    <t xml:space="preserve">25172502-007</t>
  </si>
  <si>
    <t xml:space="preserve">Cámara p/ cubierta de motoniveladora</t>
  </si>
  <si>
    <t xml:space="preserve">25172502-001</t>
  </si>
  <si>
    <t xml:space="preserve">Protector p/ cámara de cubiertas pesada</t>
  </si>
  <si>
    <t xml:space="preserve">25173812-019</t>
  </si>
  <si>
    <t xml:space="preserve">Anillo de goma de 4mm</t>
  </si>
  <si>
    <t xml:space="preserve">ROLLO</t>
  </si>
  <si>
    <t xml:space="preserve">20</t>
  </si>
  <si>
    <t xml:space="preserve">25172504-002</t>
  </si>
  <si>
    <t xml:space="preserve">Cubierta p/ Mahindra XUV</t>
  </si>
  <si>
    <t xml:space="preserve">Cubierta p/ Camioneta Junta  Municipal</t>
  </si>
  <si>
    <t xml:space="preserve">Cubierta p/ camioneta de Transito</t>
  </si>
  <si>
    <t xml:space="preserve">Cubierta p/ Motoniveladora Volvo G94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4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20:09Z</dcterms:created>
  <dc:creator>Apache POI</dc:creator>
  <dc:description/>
  <dc:language>en-US</dc:language>
  <cp:lastModifiedBy/>
  <cp:revision>0</cp:revision>
  <dc:subject/>
  <dc:title/>
</cp:coreProperties>
</file>