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1" uniqueCount="293">
  <si>
    <t xml:space="preserve">Ítems del llamado Mantenimiento Camiones Mercedes Benz con ID: 3425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4104-001</t>
  </si>
  <si>
    <t xml:space="preserve">Servicio de mantenimiento y reparación de cajas de cambios - desmontar y montar caja de cambios movil nº 06, mercedez benz 2318, modelo 1992, 6x2</t>
  </si>
  <si>
    <t xml:space="preserve">Unidad</t>
  </si>
  <si>
    <t xml:space="preserve">UNIDAD</t>
  </si>
  <si>
    <t xml:space="preserve">1</t>
  </si>
  <si>
    <t xml:space="preserve">Servicio de mantenimiento y reparación de cajas de cambios - desarmar y armar caja de cambios movil nº 06, mercedez benz 2318, modelo 1992, 6x2 </t>
  </si>
  <si>
    <t xml:space="preserve">Servicio de mantenimiento y reparación de cajas de cambios - ajustes y reparacion de caja de cambios movil nº 06, mercedez benz 2318, modelo 1992, 6x2 </t>
  </si>
  <si>
    <t xml:space="preserve">78180101-002</t>
  </si>
  <si>
    <t xml:space="preserve">Serv. de repar. y mant. de sistema de caja o transmision - cambio de juego de juntas de caja movil nº 06, mercedez benz 2318, modelo 1992, 6x2 </t>
  </si>
  <si>
    <t xml:space="preserve">Serv. de repar. y mant. de sistema de caja o transmision - cambio de reten de cañonera de caja movil nº 06, mercedez benz 2318, modelo 1992, 6x2 </t>
  </si>
  <si>
    <t xml:space="preserve">Serv. de repar. y mant. de sistema de caja o transmision - cambio de reten de cola de caja movil nº 06, mercedez benz 2318, modelo 1992, 6x2 </t>
  </si>
  <si>
    <t xml:space="preserve">78181508-001</t>
  </si>
  <si>
    <t xml:space="preserve">Mantenimiento y reparación de camiones pesados - cambio de ruleman de eje de mando movil nº 06, mercedez benz 2318, modelo 1992, 6x2</t>
  </si>
  <si>
    <t xml:space="preserve">Mantenimiento y reparación de camiones pesados - cambio de ruleman de eje de mando inf movil nº 06, mercedez benz 2318, modelo 1992, 6x2</t>
  </si>
  <si>
    <t xml:space="preserve">Mantenimiento y reparación de camiones pesados - cambio de ruleman eje cuadruple movil nº 06,  mercedez benz 2318, modelo 1992, 6x2</t>
  </si>
  <si>
    <t xml:space="preserve">2</t>
  </si>
  <si>
    <t xml:space="preserve">Mantenimiento y reparación de camiones pesados - cambio de ruleman de cola movil nº 06, mercedez benz 2318, modelo 1992, 6x2 </t>
  </si>
  <si>
    <t xml:space="preserve">Mantenimiento y reparación de camiones pesados - cambio de ruleman de cola de caja movil nº 06, mercedez benz 2318, modelo 1992, 6x2 </t>
  </si>
  <si>
    <t xml:space="preserve">Mantenimiento y reparación de camiones pesados - cambio de anillos sincronizadores movil nº 6, mercedez benz 2318, modelo 1992, 6x2</t>
  </si>
  <si>
    <t xml:space="preserve">5</t>
  </si>
  <si>
    <t xml:space="preserve">Mantenimiento y reparación de camiones pesados - cambio de deslizante 2da 3ra 4ta 5ta movil nº 6, mercedez benz 2318, modelo 1992, 6x2 </t>
  </si>
  <si>
    <t xml:space="preserve">Mantenimiento y reparación de camiones pesados - cambio deslizante primera atras movil nº 06, mercedez benz 2318, modelo 1992, 6x2 </t>
  </si>
  <si>
    <t xml:space="preserve">Mantenimiento y reparación de camiones pesados - cambio de encastre 3ra 4ta movil nº 06, mercedez benz 2318, modelo 1992, 6x2 </t>
  </si>
  <si>
    <t xml:space="preserve">Mantenimiento y reparación de camiones pesados - cambio de encastre de quinta movil nº 06, mercedez benz 2318, modelo 1992, 6x2 </t>
  </si>
  <si>
    <t xml:space="preserve">Mantenimiento y reparación de camiones pesados - cambio de juego de dados 2da 3ra 4ta 5ta movil nº 06, mercedez benz 2318, modelo 1992, 6x2 </t>
  </si>
  <si>
    <t xml:space="preserve">Mantenimiento y reparación de camiones pesados - cambio de pernitos de dados movil nº 06, mercedez benz 2318, modelo 1992, 6x2 </t>
  </si>
  <si>
    <t xml:space="preserve">9</t>
  </si>
  <si>
    <t xml:space="preserve">Mantenimiento y reparación de camiones pesados - cambio de resortes de dados, mercedez benz 2318, modelo 1992, 6x2 </t>
  </si>
  <si>
    <t xml:space="preserve">Mantenimiento y reparación de camiones pesados - cambio de piezas de arrastre movil nº 06, mercedez benz 2318, modelo 1992, 6x2 </t>
  </si>
  <si>
    <t xml:space="preserve">6</t>
  </si>
  <si>
    <t xml:space="preserve">Mantenimiento y reparación de camiones pesados - cambio juego de dadp 1ra atras movil nº 06, mercedez benz 2318, modelo 1992, 6x2 </t>
  </si>
  <si>
    <t xml:space="preserve">Mantenimiento y reparación de camiones pesados - cambio de rodillo eje de mando movil nº 06, mercedez benz 2318, modelo 1992, 6x2 </t>
  </si>
  <si>
    <t xml:space="preserve">Mantenimiento y reparación de camiones pesados - cambio de cuerpo sincronizador 1ra movil nº 06, mercedez benz 2318, modelo 1992, 6x2 </t>
  </si>
  <si>
    <t xml:space="preserve">Mantenimiento y reparación de camiones pesados - cambio de rodillo de 1ra movil nº 06, mercedez benz 2318, modelo 1992, 6x2 </t>
  </si>
  <si>
    <t xml:space="preserve">Mantenimiento y reparación de camiones pesados - cambio de rodillo de 2da movil nº 06, mercedez benz 2318, modelo 1992, 6x2 </t>
  </si>
  <si>
    <t xml:space="preserve">Mantenimiento y reparación de camiones pesados - cambio de corona de rodillos movil nº 06, mercedez benz 2318, modelo 1992, 6x2 </t>
  </si>
  <si>
    <t xml:space="preserve">Mantenimiento y reparación de camiones pesados - cambio de rodillo de 3ra movil nº 06, mercedez benz 2318, modelo 1992, 6x2 </t>
  </si>
  <si>
    <t xml:space="preserve">Mantenimiento y reparación de camiones pesados - cambio de rodillo de 4ta movilº 06, mercedez benz 2318, modelo 1992, 6x2 </t>
  </si>
  <si>
    <t xml:space="preserve">Mantenimiento y reparación de camiones pesados - cambio de rodillo de marcha atras movil nº 06, mercedez benz 2318, modelo 1992, 6x2 </t>
  </si>
  <si>
    <t xml:space="preserve">Mantenimiento y reparación de camiones pesados - cambio de carcaza de rodillo movil nº 06, mercedez benz 2318, modelo 1992, 6x2 </t>
  </si>
  <si>
    <t xml:space="preserve">Mantenimiento y reparación de camiones pesados - cambio de tornillo de tapa caja movil nº 06,  mercedez benz 2318, modelo 1992, 6x2</t>
  </si>
  <si>
    <t xml:space="preserve">Mantenimiento y reparación de camiones pesados - cambio de reparo de torrecilla movil nº 06, mercedez benz 2318, modelo 1992, 6x2 </t>
  </si>
  <si>
    <t xml:space="preserve">Serv. de repar. y mant. de sistema de caja o transmision - cambio de aceite caja movil nº 06,  mercedez benz 2318, modelo 1992, 6x2</t>
  </si>
  <si>
    <t xml:space="preserve">Mantenimiento y reparación de camiones pesados - desengrasante movil nº 06, mercedez benz 2318, modelo 1992, 6x2 </t>
  </si>
  <si>
    <t xml:space="preserve">Litros</t>
  </si>
  <si>
    <t xml:space="preserve">10</t>
  </si>
  <si>
    <t xml:space="preserve">Mantenimiento y reparación de camiones pesados - cambio de plato de presion movil nº 06,  mercedez benz 2318, modelo 1992, 6x2</t>
  </si>
  <si>
    <t xml:space="preserve">78180101-005</t>
  </si>
  <si>
    <t xml:space="preserve">Serv. de repar. y mant. de sistema de embrague - cambio de disco de embrague movil nº 06, mercedez benz 2318, modelo 1992, 6x2 </t>
  </si>
  <si>
    <t xml:space="preserve">Mantenimiento y reparación de camiones pesados - cambio de cojinete de empuje movil nº 06, mercedez benz 2318, modelo 1992, 6x2 </t>
  </si>
  <si>
    <t xml:space="preserve">78180101-014</t>
  </si>
  <si>
    <t xml:space="preserve">Servicio de mantenimiento y reparacion de Motor - cambio de volante de motor movil nº 06, mercedez benz 2318, modelo 1992, 6x2 </t>
  </si>
  <si>
    <t xml:space="preserve">Mantenimiento y reparación de camiones pesados - cambio de reten de cigueñal tras movil nº 06, mercedez benz 2318, modelo 1992, 6x2 </t>
  </si>
  <si>
    <t xml:space="preserve">Mantenimiento y reparación de camiones pesados - cambio de reten cigueñal del movil nº 06,  mercedez benz 2318, modelo 1992, 6x2</t>
  </si>
  <si>
    <t xml:space="preserve">Servicio de mantenimiento y reparacion de Motor - cambio de juego de retenes motor movil nº 06, mercedez benz 2318, modelo 1992, 6x2 </t>
  </si>
  <si>
    <t xml:space="preserve">Servicio de mantenimiento y reparacion de Motor - cambio de junta tapa carter movil nº 06, mercedez benz 2318, modelo 1992, 6x2</t>
  </si>
  <si>
    <t xml:space="preserve">Servicio de mantenimiento y reparacion de Motor - cambio de junta tapa balancin movil nº 06, mercedez benz 2318, modelo 1992, 6x2 </t>
  </si>
  <si>
    <t xml:space="preserve">78180101-9995</t>
  </si>
  <si>
    <t xml:space="preserve">Servicios de reparacion y mantenimiento de bomba de combustible - cambio de bombin de combustible movil nº 06, mercedez benz 2318, modelo 1992, 6x2 </t>
  </si>
  <si>
    <t xml:space="preserve">Servicio de mantenimiento y reparacion de Motor - mantenimiento completo motor movil nº 06, mercedez benz 2318, modelo 1992, 6x2</t>
  </si>
  <si>
    <t xml:space="preserve">Mantenimiento y reparación de camiones pesados - cambio de soporte elastico delantero movil nº 06, mercedez benz 2318, modelo 1992, 6x2 </t>
  </si>
  <si>
    <t xml:space="preserve">4</t>
  </si>
  <si>
    <t xml:space="preserve">Mantenimiento y reparación de camiones pesados - cambio de buje barra tensor trasero movil nº 06, mercedez benz 2318, modelo 1992, 6x2 </t>
  </si>
  <si>
    <t xml:space="preserve">8</t>
  </si>
  <si>
    <t xml:space="preserve">Mantenimiento y reparación de camiones pesados - cambio llave solenoide freno motor movil nº 06, mercedez benz 2318, modelo 1992, 6x2 </t>
  </si>
  <si>
    <t xml:space="preserve">Mantenimiento y reparación de camiones pesados - cambio de amortiguadores delanteros movil nº 06, mercedez benz 2318, modelo 1992, 6x2 </t>
  </si>
  <si>
    <t xml:space="preserve">Mantenimiento y reparación de camiones pesados - cambio y/o reparacion cableado electrico movil nº 06, mercedez benz 2318, modelo 1992, 6x2 </t>
  </si>
  <si>
    <t xml:space="preserve">Mantenimiento y reparación de camiones pesados - cambio de bieletas de suspension movil nº 06, mercedez benz 2318, modelo 1992, 6x2 </t>
  </si>
  <si>
    <t xml:space="preserve">Servicio de mantenimiento y reparacion de Motor - cambio motor arranque movil nº 06,  mercedez benz 2318, modelo 1992, 6x2</t>
  </si>
  <si>
    <t xml:space="preserve">Mantenimiento y reparación de camiones pesados - mantenimiento alternador movil nº 06, mercedez benz 2318, modelo 1992, 6x2 </t>
  </si>
  <si>
    <t xml:space="preserve">Serv. de repar. y mant. de sistema de caja o transmision - mantenimiento de la caja de direccion movil nº 06, mercedez benz 2318, modelo 1992, 6x2 </t>
  </si>
  <si>
    <t xml:space="preserve">Mantenimiento y reparación de camiones pesados - cambio de booster traseros movil nº 06, mercedez benz 2318, modelo 1992, 6x2 </t>
  </si>
  <si>
    <t xml:space="preserve">78180101-016</t>
  </si>
  <si>
    <t xml:space="preserve">Serv. de mant. y repar. de Sistema de Aire Acondicionado - cambio de bomba de aire movil nº 06, mercedez benz 2318, modelo 1992, 6x2 </t>
  </si>
  <si>
    <t xml:space="preserve">78180101-004</t>
  </si>
  <si>
    <t xml:space="preserve">Servicio Reparacion / Mantenimiento de sistema de suspension - cambio soporte central suspension tras movil nº 06, mercedez benz 2318, modelo 1992, 6x2 </t>
  </si>
  <si>
    <t xml:space="preserve">Mantenimiento y reparación de camiones pesados - cambio de bujes puño movil nº 06, mercedez benz 2318, modelo 1992, 6x2 </t>
  </si>
  <si>
    <t xml:space="preserve">Mantenimiento y reparación de camiones pesados - cambio de bujes barras estabilizadora movil nº 06, mercedez benz 2318, modelo 1992, 6x2 </t>
  </si>
  <si>
    <t xml:space="preserve">Mantenimiento y reparación de camiones pesados - cambio de juego de reparo punta eje movil nº 06, mercedez benz 2318, modelo 1992, 6x2 </t>
  </si>
  <si>
    <t xml:space="preserve">78180101-003</t>
  </si>
  <si>
    <t xml:space="preserve">Serv. de repar. y mant. de sistema de dirección - cambio barra corta de direccion movil nº 06, mercedez benz 2318, modelo 1992, 6x2 </t>
  </si>
  <si>
    <t xml:space="preserve">Mantenimiento y reparación de camiones pesados - cambio de reten masa delantera movil nº 06, mercedez benz 2318, modelo 1992, 6x2 </t>
  </si>
  <si>
    <t xml:space="preserve">Mantenimiento y reparación de camiones pesados - cambio de muñequin barra larga L/D movil nº 06, mercedez benz 2318, modelo 1992, 6x2 </t>
  </si>
  <si>
    <t xml:space="preserve">Mantenimiento y reparación de camiones pesados cambio de muñequin barra larga L/I movil nº 06, mercedez benz 2318, modelo 1992, 6x2 </t>
  </si>
  <si>
    <t xml:space="preserve">Mantenimiento y reparación de camiones pesados - cambio de ruleman grande de masa del movil nº 06, mercedez benz 2318, modelo 1992, 6x2 </t>
  </si>
  <si>
    <t xml:space="preserve">Mantenimiento y reparación de camiones pesados - cambio de ruleman chico de masa del movil nº 06, mercedez benz 2318, modelo 1992, 6x2 </t>
  </si>
  <si>
    <t xml:space="preserve">Serv. de repar. y mant. de sistema de dirección - cambio de bomba de direccion movil nº 06, mercedez benz 2318, modelo 1992, 6x2</t>
  </si>
  <si>
    <t xml:space="preserve">Mantenimiento y reparación de camiones pesados - cambio de ruleman grande masa tras movil nº 06, mercedez benz 2318, modelo 1992, 6x2 </t>
  </si>
  <si>
    <t xml:space="preserve">Mantenimiento y reparación de camiones pesados - cambio de ruleman chico de masa tras movil nº 06, mercedez benz 2318, modelo 1992, 6x2</t>
  </si>
  <si>
    <t xml:space="preserve">Mantenimiento y reparación de camiones pesados - cambio de reten de masa trasera movil nº 06,  mercedez benz 2318, modelo 1992, 6x2</t>
  </si>
  <si>
    <t xml:space="preserve">Mantenimiento y reparación de camiones pesados - cambio de centralizador de cardan movil nº 06, mercedez benz 2318, modelo 1992, 6x2</t>
  </si>
  <si>
    <t xml:space="preserve">Mantenimiento y reparación de camiones pesados - reparacion de diferencial movil nº 06, mercedez benz 2318, modelo 1992, 6x2 </t>
  </si>
  <si>
    <t xml:space="preserve">78180101-023</t>
  </si>
  <si>
    <t xml:space="preserve">Servicio de Mant., reparacion o colocacion de puertas, ventanas y espejos vehicular - reparacion de sisstema de apertura de puertas movil nº 06, mercedez benz 2318, modelo 1992, 6x2</t>
  </si>
  <si>
    <t xml:space="preserve">Servicio de Mant., reparacion o colocacion de puertas, ventanas y espejos vehicular - cambio de sistema levanta vidrios movil nº 06, mercedez benz 2318, modelo 1992, 6x2 </t>
  </si>
  <si>
    <t xml:space="preserve">Mantenimiento y reparación de camiones pesados - cambio de trabas ventiletes, mercedez benz 2318, modelo 1992, 6x2</t>
  </si>
  <si>
    <t xml:space="preserve">Mantenimiento y reparación de camiones pesados - colocacion de sistema de enfriamiento de cabina movil nº 06, mercedez benz 2318, modelo 1992, 6x2</t>
  </si>
  <si>
    <t xml:space="preserve">Servicio de mantenimiento y reparacion de Motor - cambio de valvula corte motor movil nº 06, mercedez benz 2318, modelo 1992, 6x2 </t>
  </si>
  <si>
    <t xml:space="preserve">Servicio de Mant., reparacion o colocacion de puertas, ventanas y espejos vehicular - cambio de manija levanta vidrios movil nº 06, mercedez benz 2318, modelo 1992, 6x2 </t>
  </si>
  <si>
    <t xml:space="preserve">Servicio de Mant., reparacion o colocacion de puertas, ventanas y espejos vehicular - cambio de mecanismo de cierre de puerta movil nº 06, mercedez benz 2318, modelo 1992, 6x2 </t>
  </si>
  <si>
    <t xml:space="preserve">Servicio de Mant., reparacion o colocacion de puertas, ventanas y espejos vehicular - cambio de mecanismo abre puerta interno movil nº 06,  mercedez benz 2318, modelo 1992, 6x2</t>
  </si>
  <si>
    <t xml:space="preserve">Mantenimiento y reparación de camiones pesados - cambio de mecanismo traba ventiletes movil nº 06, mercedez benz 2318, modelo 1992, 6x2</t>
  </si>
  <si>
    <t xml:space="preserve">Mantenimiento y reparación de camiones pesados - cambio de reservorio de agua refrigerante movil nº 06,  mercedez benz 2318, modelo 1992, 6x2</t>
  </si>
  <si>
    <t xml:space="preserve">Servicio de mantenimiento y reparacion de Motor - reparacion perdida de aceite motor movil nº 06, mercedez benz 2318, modelo 1992, 6x2 </t>
  </si>
  <si>
    <t xml:space="preserve">Mantenimiento y reparación de camiones pesados - reparacion de tapizados asientos movil nº 06, mercedez benz 2318, modelo 1992, 6x2 </t>
  </si>
  <si>
    <t xml:space="preserve">Mantenimiento y reparación de camiones pesados - reparacion de chasis movil nº 06, mercedez benz 2318, modelo 1992, 6x2 </t>
  </si>
  <si>
    <t xml:space="preserve">78181601-001</t>
  </si>
  <si>
    <t xml:space="preserve">Servicio de chaperia y pintura movil nº 06, mercedez benz 2318, modelo 1992, 6x2</t>
  </si>
  <si>
    <t xml:space="preserve">Mantenimiento y reparación de camiones pesados - cambio de valvula solenoide de parada movil nº 06, mercedez benz 2318, modelo 1992, 6x2 </t>
  </si>
  <si>
    <t xml:space="preserve">Mantenimiento y reparación de camiones pesados - cambio de varillas del sistema de acelerador movil nº 06, mercedez benz 2318, modelo 1992, 6x2 </t>
  </si>
  <si>
    <t xml:space="preserve">Mantenimiento y reparación de camiones pesados - cambio de solenoides varios movil nº 06,  mercedez benz 2318, modelo 1992, 6x2</t>
  </si>
  <si>
    <t xml:space="preserve">Mantenimiento y reparación de camiones pesados - cambio de valvula de aiore acelerador movil nº 06, mercedez benz 2318, modelo 1992, 6x2 </t>
  </si>
  <si>
    <t xml:space="preserve">Mantenimiento y reparación de camiones pesados - reposicion de bocina normal electrica 12 volt movil nº 06,  mercedez benz 2318, modelo 1992, 6x2</t>
  </si>
  <si>
    <t xml:space="preserve">Mantenimiento y reparación de camiones pesados - reposicion de bocina de aire movil nº 06, mercedez benz 2318, modelo 1992, 6x2 </t>
  </si>
  <si>
    <t xml:space="preserve">Mantenimiento y reparación de camiones pesados - reposicion de solenoide de apertura bocina de aire movil nº 06, mercedez benz 2318, modelo 1992, 6x2 </t>
  </si>
  <si>
    <t xml:space="preserve">Mantenimiento y reparación de camiones pesados - reposicion de extintor de incendios de 2k movil nº 06,  mercedez benz 2318, modelo 1992, 6x2</t>
  </si>
  <si>
    <t xml:space="preserve">Mantenimiento y reparación de camiones pesados - reposicion de juegos de llaves auxilio movil nº 06,  mercedez benz 2318, modelo 1992, 6x2</t>
  </si>
  <si>
    <t xml:space="preserve">Mantenimiento y reparación de camiones pesados - reposicion de gato hidraulico de 10 ton movil nº 06, mercedez benz 2318, modelo 1992, 6x2 </t>
  </si>
  <si>
    <t xml:space="preserve">Mantenimiento y reparación de camiones pesados - reposicion de tanque de agua auxilio movil nº 06, mercedez benz 2318, modelo 1992, 6x2 </t>
  </si>
  <si>
    <t xml:space="preserve">Mantenimiento y reparación de camiones pesados - reposicion de tanque de agua zapito movil nº 06, mercedez benz 2318, modelo 1992, 6x2 </t>
  </si>
  <si>
    <t xml:space="preserve">Mantenimiento y reparación de camiones pesados - reparacion del sistema de zapito movil nº 06, mercedez benz 2318, modelo 1992, 6x2 </t>
  </si>
  <si>
    <t xml:space="preserve">Mantenimiento y reparación de camiones pesados - cambio de mecanismo traba capot movil nº 06, mercedez benz 2318, modelo 1992, 6x2 </t>
  </si>
  <si>
    <t xml:space="preserve">Mantenimiento y reparación de camiones pesados - cambio de mecanismo abre capot movil nº 06, mercedez benz 2318, modelo 1992, 6x2</t>
  </si>
  <si>
    <t xml:space="preserve">Mantenimiento y reparación de camiones pesados - colocacion de un sistema de radio con parlantes movil nº 06, mercedez benz 2318, modelo 1992, 6x2 </t>
  </si>
  <si>
    <t xml:space="preserve">78180101-006</t>
  </si>
  <si>
    <t xml:space="preserve">Serv. de mant. y repar. de sistema de freno - cambio de tambor de freno movil nº 06, mercedez benz 2318, modelo 1992, 6x2</t>
  </si>
  <si>
    <t xml:space="preserve">Serv. de mant. y repar. de sistema de freno - cambio zapatas de freno movil nº 06, mercedez benz 2318, modelo 1992, 6x2 </t>
  </si>
  <si>
    <t xml:space="preserve">12</t>
  </si>
  <si>
    <t xml:space="preserve">Mantenimiento y reparación de camiones pesados - cambio de soporte elastico trasero movil nº 06, mercedez benz 2318, modelo 1992, 6x2 </t>
  </si>
  <si>
    <t xml:space="preserve">Servicio Reparacion / Mantenimiento de sistema de suspension - cambio de bujes de suspension trasero movil nº 06, mercedez benz 2318, modelo 1992, 6x2 </t>
  </si>
  <si>
    <t xml:space="preserve">Mantenimiento y reparación de camiones pesados - cambio de amortiguador trasero movil nº 06, mercedez benz 2318, modelo 1992, 6x2 </t>
  </si>
  <si>
    <t xml:space="preserve">78180101-9998</t>
  </si>
  <si>
    <t xml:space="preserve">Servicios de colocacion de baterias - cambio de bateria de 220 amp 12 volt 1100 cca movil nº 06, mercedez benz 2318, modelo 1992, 6x2</t>
  </si>
  <si>
    <t xml:space="preserve">Servicio de mantenimiento y reparacion de Motor - colocacion de un sistema (cabo) de aceleracion del motor movil nº 06,  mercedez benz 2318, modelo 1992, 6x2</t>
  </si>
  <si>
    <t xml:space="preserve">Servicio de mantenimiento y reparacion de Motor - cambio de sistema de aceleracion del motor (cabina) movil nº 06,  mercedez benz 2318, modelo 1992, 6x2</t>
  </si>
  <si>
    <t xml:space="preserve">Mantenimiento y reparación de camiones pesados - repintado de todos los logos en el camion movil nº 06, mercedez benz 2318, modelo 1992, 6x2 </t>
  </si>
  <si>
    <t xml:space="preserve">Mantenimiento y reparación de camiones pesados - cambio del panel de control movil nº 06, mercedez benz 2318, modelo 1992, 6x2 </t>
  </si>
  <si>
    <t xml:space="preserve">Mantenimiento y reparación de camiones pesados - cambio de cardan completo movil nº 06, mercedez benz 2318, modelo 1992, 6x2 </t>
  </si>
  <si>
    <t xml:space="preserve">Mantenimiento y reparación de camiones pesados - cambio de crucetas de cardan movil nº 06, mercedez benz 2318, modelo 1992, 6x2 </t>
  </si>
  <si>
    <t xml:space="preserve">Mantenimiento y reparación de camiones pesados - cambio de taqueadores movil nº 06, mercedez benz 2318, modelo 1992, 6x2</t>
  </si>
  <si>
    <t xml:space="preserve">Mantenimiento y reparación de camiones pesados - cambio de sunchos de soporte elasticos movil nº 06, mercedez benz 2318, modelo 1992, 6x2</t>
  </si>
  <si>
    <t xml:space="preserve">Mantenimiento y reparación de camiones pesados - cambio de piñon y corona del diferencial movil nº 06, mercedez benz 2318, modelo 1992, 6x2 </t>
  </si>
  <si>
    <t xml:space="preserve">Mantenimiento y reparación de camiones pesados - cambio de rulemaness de tercer eje movil nº 06, mercedez benz 2318, modelo 1992, 6x2</t>
  </si>
  <si>
    <t xml:space="preserve">Mantenimiento y reparación de camiones pesados - cambio de fusilera con reparacion movil nº 06, mercedez benz 2318, modelo 1992, 6x2</t>
  </si>
  <si>
    <t xml:space="preserve">Mantenimiento y reparación de camiones pesados - cambio de los centralizadores de cardan movil nº 06, mercedez benz 2318, modelo 1992, 6x2</t>
  </si>
  <si>
    <t xml:space="preserve">Mantenimiento y reparación de camiones pesados - cambio de los rulemanes de palier movil nº 06, mercedez benz 2318, modelo 1992, 6x2 </t>
  </si>
  <si>
    <t xml:space="preserve">Mantenimiento y reparación de camiones pesados - reparacion de soporte caja de cambio movil nº 06, mercedez benz 2318, modelo 1992, 6x2 </t>
  </si>
  <si>
    <t xml:space="preserve">Mantenimiento y reparación de camiones pesados - cambio de tablero completo conductor movil nº 06, mercedez benz 2318, modelo 1992, 6x2 </t>
  </si>
  <si>
    <t xml:space="preserve">Mantenimiento y reparación de camiones pesados - reparacion de tablero con cambio de velocimetro movil nº 06, mercedez benz 2318, modelo 1992, 6x2 </t>
  </si>
  <si>
    <t xml:space="preserve">78180101-008</t>
  </si>
  <si>
    <t xml:space="preserve">Serv. de repar. y mant. sistema limpiaparabrisas - cambio de motor de limpiaparabrisas movil nº 06, mercedez benz 2318, modelo 1992, 6x2</t>
  </si>
  <si>
    <t xml:space="preserve">Mantenimiento y reparación de camiones pesados - cambio de alternador movil nº 06, mercedez benz 2318, modelo 1992, 6x2 </t>
  </si>
  <si>
    <t xml:space="preserve">Servicio de mantenimiento y reparación de cajas de cambios - desmontar y montar caja de cambios movil nº 12, mercedez benz 2318, modelo 1998, 6x4</t>
  </si>
  <si>
    <t xml:space="preserve">Servicio de mantenimiento y reparación de cajas de cambios - desarmar y armar caja de cambios movil nº 12, mercedez benz 2318, modelo 1998, 6x4</t>
  </si>
  <si>
    <t xml:space="preserve">Servicio de mantenimiento y reparación de cajas de cambios - ajustes y reparacion de caja de cambios movil nº 12, mercedez benz 2318, modelo 1998, 6x4</t>
  </si>
  <si>
    <t xml:space="preserve">Serv. de repar. y mant. de sistema de caja o transmision - cambio de juego de juntas de caja movil nº 12, mercedez benz 2318, modelo 1998, 6x4</t>
  </si>
  <si>
    <t xml:space="preserve">Serv. de repar. y mant. de sistema de caja o transmision - cambio de reten de cañonera de caja movil nº 12, mercedez benz 2318, modelo 1998, 6x4</t>
  </si>
  <si>
    <t xml:space="preserve">Mantenimiento y reparación de camiones pesados - cambio de reten de cola de caja movil nº 12, mercedez benz 2318, modelo 1998, 6x4</t>
  </si>
  <si>
    <t xml:space="preserve">Mantenimiento y reparación de camiones pesados - cambio de ruleman de eje de mando movil nº 12, mercedez benz 2318, modelo 1998, 6x4</t>
  </si>
  <si>
    <t xml:space="preserve">Mantenimiento y reparación de camiones pesados - cambio de ruleman de eje de mando inf movil nº 12, mercedez benz 2318, modelo 1998, 6x4</t>
  </si>
  <si>
    <t xml:space="preserve">Mantenimiento y reparación de camiones pesados - cambio de ruleman eje cuadruple movil nº 12, mercedez benz 2318, modelo 1998, 6x4</t>
  </si>
  <si>
    <t xml:space="preserve">Mantenimiento y reparación de camiones pesados - cambio de ruleman de cola movil nº 12, mercedez benz 2318, modelo 1998, 6x4</t>
  </si>
  <si>
    <t xml:space="preserve">Serv. de repar. y mant. de sistema de caja o transmision - cambio de ruleman de cola caja movil nº 12, mercedez benz 2318, modelo 1998, 6x4</t>
  </si>
  <si>
    <t xml:space="preserve">Mantenimiento y reparación de camiones pesados - cambio de anillos sincronizadores movil nº 12, mercedez benz 2318, modelo 1998, 6x4</t>
  </si>
  <si>
    <t xml:space="preserve">Mantenimiento y reparación de camiones pesados - cambio de deslizante 2da 3ra 4ta 5ta movil nº 12, mercedez benz 2318, modelo 1998, 6x4</t>
  </si>
  <si>
    <t xml:space="preserve">Mantenimiento y reparación de camiones pesados - cambio desslizante primero atras movil nº 12, mercedez benz 2318, modelo 1998, 6x4</t>
  </si>
  <si>
    <t xml:space="preserve">Mantenimiento y reparación de camiones pesados - cambio de encastres 3ra 4ta movil nº 12, mercedez benz 2318, modelo 1998, 6x4</t>
  </si>
  <si>
    <t xml:space="preserve">Mantenimiento y reparación de camiones pesados - cambio de encastre de quinta movil nº 12, mercedez benz 2318, modelo 1998, 6x4</t>
  </si>
  <si>
    <t xml:space="preserve">Mantenimiento y reparación de camiones pesados - cambio de juego de dados 2da 3ra 4ta 5ta movil nº 12, mercedez benz 2318, modelo 1998, 6x4</t>
  </si>
  <si>
    <t xml:space="preserve">Mantenimiento y reparación de camiones pesados - cambio de pernitos de dados movil nº 12, mercedez benz 2318, modelo 1998, 6x4</t>
  </si>
  <si>
    <t xml:space="preserve">Mantenimiento y reparación de camiones pesados - cambio de resortes de dados movil nº 12, mercedez benz 2318, modelo 1998, 6x4</t>
  </si>
  <si>
    <t xml:space="preserve">Mantenimiento y reparación de camiones pesados - cambio de piezas de arrastre movil nº 12, mercedez benz 2318, modelo 1998, 6x4</t>
  </si>
  <si>
    <t xml:space="preserve">Mantenimiento y reparación de camiones pesados - cambio juego de dado 1ra atras movil nº 12, mercedez benz 2318, modelo 1998, 6x4</t>
  </si>
  <si>
    <t xml:space="preserve">Mantenimiento y reparación de camiones pesados - cambio de rodillo eje de mando movil nº 12, mercedez benz 2318, modelo 1998, 6x4</t>
  </si>
  <si>
    <t xml:space="preserve">Mantenimiento y reparación de camiones pesados - cambio de cuerpo sincronizador 1ra movil nº 12, mercedez benz 2318, modelo 1998, 6x4</t>
  </si>
  <si>
    <t xml:space="preserve">Mantenimiento y reparación de camiones pesados - cambio de rodillo de 1ra movil nº 12, mercedez benz 2318, modelo 1998, 6x4</t>
  </si>
  <si>
    <t xml:space="preserve">Mantenimiento y reparación de camiones pesados - cambio de rodillo de 2da movil nº 12, mercedez benz 2318, modelo 1998, 6x4</t>
  </si>
  <si>
    <t xml:space="preserve">Mantenimiento y reparación de camiones pesados - cambio de corona de rodillos movil nº 12, mercedez benz 2318, modelo 1998, 6x4</t>
  </si>
  <si>
    <t xml:space="preserve">Mantenimiento y reparación de camiones pesados - cambio de rodillo de 3ra movil nº 12, mercedez benz 2318, modelo 1998, 6x4</t>
  </si>
  <si>
    <t xml:space="preserve">Mantenimiento y reparación de camiones pesados - cambio de rodillo de 4ta movil nº 12, mercedez benz 2318, modelo 1998, 6x4</t>
  </si>
  <si>
    <t xml:space="preserve">Mantenimiento y reparación de camiones pesados - cambio de rodillo de marcha atras movil nº 12, mercedez benz 2318, modelo 1998, 6x4</t>
  </si>
  <si>
    <t xml:space="preserve">Mantenimiento y reparación de camiones pesados - cambio de carcaza de rodillo movil nº 12, mercedez benz 2318, modelo 1998, 6x4</t>
  </si>
  <si>
    <t xml:space="preserve">Mantenimiento y reparación de camiones pesados - cambio de tornillo de tapa caja movil nº 12, mercedez benz 2318, modelo 1998, 6x4</t>
  </si>
  <si>
    <t xml:space="preserve">Mantenimiento y reparación de camiones pesados - cambio de reparo de torrecilla movil nº 12, mercedez benz 2318, modelo 1998, 6x4</t>
  </si>
  <si>
    <t xml:space="preserve">78180101-9994</t>
  </si>
  <si>
    <t xml:space="preserve">Servicio de cambio de filtros - cambio de aceite caja movil nº 12, mercedez benz 2318, modelo 1998, 6x4</t>
  </si>
  <si>
    <t xml:space="preserve">Servicio de cambio de filtros - desengrasante movil nº 12, mercedez benz 2318, modelo 1998, 6x4</t>
  </si>
  <si>
    <t xml:space="preserve">Mantenimiento y reparación de camiones pesados - cambio de plato de presion movil nº 12, mercedez benz 2318, modelo 1998, 6x4</t>
  </si>
  <si>
    <t xml:space="preserve">Serv. de repar. y mant. de sistema de embrague - cambio de disco de embrague movil nº 12, mercedez benz 2318, modelo 1998, 6x4</t>
  </si>
  <si>
    <t xml:space="preserve">Mantenimiento y reparación de camiones pesados - cambio de cojinete de empuje movil nº 12, mercedez benz 2318, modelo 1998, 6x4</t>
  </si>
  <si>
    <t xml:space="preserve">Mantenimiento y reparación de camiones pesados - cambio de volante de motor movil nº 12, mercedez benz 2318, modelo 1998, 6x4</t>
  </si>
  <si>
    <t xml:space="preserve">Mantenimiento y reparación de camiones pesados - cambio de reten de cigueñal tras movil nº 12, mercedez benz 2318, modelo 1998, 6x4</t>
  </si>
  <si>
    <t xml:space="preserve">Mantenimiento y reparación de camiones pesados - provision tapa plato presion movil nº 12, mercedez benz 2318, modelo 1998, 6x4</t>
  </si>
  <si>
    <t xml:space="preserve">Mantenimiento y reparación de camiones pesados - cambio de reten cigueñal del movil nº 12, mercedez benz 2318, modelo 1998, 6x4</t>
  </si>
  <si>
    <t xml:space="preserve">Mantenimiento y reparación de camiones pesados - cambio de juego de retenes motor movil nº 12, mercedez benz 2318, modelo 1998, 6x4</t>
  </si>
  <si>
    <t xml:space="preserve">Mantenimiento y reparación de camiones pesados - cambio de junta tapa carter movil nº 12, mercedez benz 2318, modelo 1998, 6x4</t>
  </si>
  <si>
    <t xml:space="preserve">Mantenimiento y reparación de camiones pesados - cambio de junta tapa balancin movil nº 12, mercedez benz 2318, modelo 1998, 6x4</t>
  </si>
  <si>
    <t xml:space="preserve">Servicios de reparacion y mantenimiento de bomba de combustible - cambio de bombin de combustible movil nº 12, mercedez benz 2318, modelo 1998, 6x4</t>
  </si>
  <si>
    <t xml:space="preserve">Servicio de mantenimiento y reparacion de Motor - mantenimiento completo motor movil nº 12, mercedez benz 2318, modelo 1998, 6x4</t>
  </si>
  <si>
    <t xml:space="preserve">Mantenimiento y reparación de camiones pesados - cambio soporte elastico delantero movil nº 12, mercedez benz 2318, modelo 1998, 6x4</t>
  </si>
  <si>
    <t xml:space="preserve">Mantenimiento y reparación de camiones pesados - cambio de buje barra tensor trasero movil nº 12, mercedez benz 2318, modelo 1998, 6x4</t>
  </si>
  <si>
    <t xml:space="preserve">Serv. de mant. y repar. de sistema de freno - cambio llave solenoide freno motor movil nº 12, mercedez benz 2318, modelo 1998, 6x4</t>
  </si>
  <si>
    <t xml:space="preserve">Mantenimiento y reparación de camiones pesados - cambio de amortiguadores delanteros movil nº 12, mercedez benz 2318, modelo 1998, 6x4</t>
  </si>
  <si>
    <t xml:space="preserve">Mantenimiento y reparación de camiones pesados - cambio y/o reparacion cableado electrico movil nº 12, mercedez benz 2318, modelo 1998, 6x4</t>
  </si>
  <si>
    <t xml:space="preserve">Mantenimiento y reparación de camiones pesados - cambio de bieletas de suspension movil nº 12, mercedez benz 2318, modelo 1998, 6x4</t>
  </si>
  <si>
    <t xml:space="preserve">Servicio de mantenimiento y reparacion de Motor - cambio motor arranque movil nº 12, mercedez benz 2318, modelo 1998, 6x4</t>
  </si>
  <si>
    <t xml:space="preserve">Mantenimiento y reparación de camiones pesados - mantenimiento alternador movil nº 12, mercedez benz 2318, modelo 1998, 6x4</t>
  </si>
  <si>
    <t xml:space="preserve">Servicio de mantenimiento y reparación de cajas de cambios - mantenimiento de la caja de direccion movil nº 12, mercedez benz 2318, modelo 1998, 6x4</t>
  </si>
  <si>
    <t xml:space="preserve">Mantenimiento y reparación de camiones pesados - cambio de booster traseros movil nº 12, mercedez benz 2318, modelo 1998, 6x4</t>
  </si>
  <si>
    <t xml:space="preserve">Mantenimiento y reparación de camiones pesados - cambio de booster delanteros movil nº 12, mercedez benz 2318, modelo 1998, 6x4</t>
  </si>
  <si>
    <t xml:space="preserve">Mantenimiento y reparación de camiones pesados - cambio de bomba de aire movil nº 12, mercedez benz 2318, modelo 1998, 6x4</t>
  </si>
  <si>
    <t xml:space="preserve">Mantenimiento y reparación de camiones pesados - cambio soporte central suspension tras movil nº 12, mercedez benz 2318, modelo 1998, 6x4</t>
  </si>
  <si>
    <t xml:space="preserve">Mantenimiento y reparación de camiones pesados - cambio de bujes puño movil nº 12, mercedez benz 2318, modelo 1998, 6x4</t>
  </si>
  <si>
    <t xml:space="preserve">Mantenimiento y reparación de camiones pesados - cambio de bujes barras estabilizadora movil nº 12, mercedez benz 2318, modelo 1998, 6x4</t>
  </si>
  <si>
    <t xml:space="preserve">Mantenimiento y reparación de camiones pesados - cambio de juego de reparo punta eje movil nº 12, mercedez benz 2318, modelo 1998, 6x4</t>
  </si>
  <si>
    <t xml:space="preserve">Serv. de repar. y mant. de sistema de dirección - cambio de barra corta de direccion movil nº 12, mercedez benz 2318, modelo 1998, 6x4</t>
  </si>
  <si>
    <t xml:space="preserve">Serv. de repar. y mant. de sistema de dirección - cambio de barra larga de direccion movil nº 12, mercedez benz 2318, modelo 1998, 6x4</t>
  </si>
  <si>
    <t xml:space="preserve">Mantenimiento y reparación de camiones pesados - cambio de amortiguadores de cabina movil nº 12, mercedez benz 2318, modelo 1998, 6x4</t>
  </si>
  <si>
    <t xml:space="preserve">Mantenimiento y reparación de camiones pesados - cambio de reten masa delantera movil nº 12, mercedez benz 2318, modelo 1998, 6x4</t>
  </si>
  <si>
    <t xml:space="preserve">Mantenimiento y reparación de camiones pesados - cambio de muñequin barra larga L/D movil nº 12, mercedez benz 2318, modelo 1998, 6x4</t>
  </si>
  <si>
    <t xml:space="preserve">Mantenimiento y reparación de camiones pesados - cambio de muñequin barra larga L/I movil nº 12, mercedez benz 2318, modelo 1998, 6x4</t>
  </si>
  <si>
    <t xml:space="preserve">Mantenimiento y reparación de camiones pesados - cambio de ruleman grande de masa del movil nº 12, mercedez benz 2318, modelo 1998, 6x4</t>
  </si>
  <si>
    <t xml:space="preserve">Mantenimiento y reparación de camiones pesados - cambio de ruleman chico de masa del movil nº 12, mercedez benz 2318, modelo 1998, 6x4</t>
  </si>
  <si>
    <t xml:space="preserve">Serv. de repar. y mant. de sistema de dirección - cambio de bomba de direccion movil nº 12, mercedez benz 2318, modelo 1998, 6x4</t>
  </si>
  <si>
    <t xml:space="preserve">Mantenimiento y reparación de camiones pesados - cambio de ruleman grande masa tras movil nº 12, mercedez benz 2318, modelo 1998, 6x4</t>
  </si>
  <si>
    <t xml:space="preserve">Mantenimiento y reparación de camiones pesados - cambio de ruleman chico de masa tras movil nº 12, mercedez benz 2318, modelo 1998, 6x4</t>
  </si>
  <si>
    <t xml:space="preserve">Mantenimiento y reparación de camiones pesados - cambio de interruptor freno motor movil nº 12, mercedez benz 2318, modelo 1998, 6x4</t>
  </si>
  <si>
    <t xml:space="preserve">Mantenimiento y reparación de camiones pesados - cambio de reten de masa trasera movil nº 12, mercedez benz 2318, modelo 1998, 6x4</t>
  </si>
  <si>
    <t xml:space="preserve">Mantenimiento y reparación de camiones pesados - mantenimiento y reparacion sistema roodar movil nº 12, mercedez benz 2318, modelo 1998, 6x4</t>
  </si>
  <si>
    <t xml:space="preserve">Serv. de repar. y mant. de sistema de dirección - cambio de barra de direccion con manchon movil nº 12, mercedez benz 2318, modelo 1998, 6x4</t>
  </si>
  <si>
    <t xml:space="preserve">Mantenimiento y reparación de camiones pesados - cambio de muñequines de direccion movil nº 12, mercedez benz 2318, modelo 1998, 6x4</t>
  </si>
  <si>
    <t xml:space="preserve">Mantenimiento y reparación de camiones pesados - cambio de manija de abre puerta externa movil nº 12, mercedez benz 2318, modelo 1998, 6x4</t>
  </si>
  <si>
    <t xml:space="preserve">Mantenimiento y reparación de camiones pesados - cambio de manija de abre puerta interna movil nº 12, mercedez benz 2318, modelo 1998, 6x4</t>
  </si>
  <si>
    <t xml:space="preserve">Mantenimiento y reparación de camiones pesados - cambio de manija levanta vidrios movil nº 12, mercedez benz 2318, modelo 1998, 6x4</t>
  </si>
  <si>
    <t xml:space="preserve">Servicio de Mant., reparacion o colocacion de puertas, ventanas y espejos vehicular - cambio de mecanismo de cierre de puerta movil nº 12, mercedez benz 2318, modelo 1998, 6x4</t>
  </si>
  <si>
    <t xml:space="preserve">Servicio de Mant., reparacion o colocacion de puertas, ventanas y espejos vehicular - cambio de mecanismo abre puerta interno movil nº 12, mercedez benz 2318, modelo 1998, 6x4</t>
  </si>
  <si>
    <t xml:space="preserve">Mantenimiento y reparación de camiones pesados - cambio de mecanismo traba ventiletes movil nº 12, mercedez benz 2318, modelo 1998, 6x4</t>
  </si>
  <si>
    <t xml:space="preserve">Mantenimiento y reparación de camiones pesados - cambio de reservorio de agua refrigerante movil nº 12, mercedez benz 2318, modelo 1998, 6x4</t>
  </si>
  <si>
    <t xml:space="preserve">Mantenimiento y reparación de camiones pesados - reparacion perdida de aceite motor movil nº 12, mercedez benz 2318, modelo 1998, 6x4</t>
  </si>
  <si>
    <t xml:space="preserve">Mantenimiento y reparación de camiones pesados - reparacion de tapizados asientos movil nº 12, mercedez benz 2318, modelo 1998, 6x4</t>
  </si>
  <si>
    <t xml:space="preserve">78180201-001</t>
  </si>
  <si>
    <t xml:space="preserve">Servicio de chaperia y pintura - reparacion de chasis con repintado movil nº 12, mercedez benz 2318, modelo 1998, 6x4</t>
  </si>
  <si>
    <t xml:space="preserve">Servicio de chaperia y pintura - chaperia y pintura completa movil nº 12, mercedez benz 2318, modelo 1998, 6x4</t>
  </si>
  <si>
    <t xml:space="preserve">Mantenimiento y reparación de camiones pesados - cambio de valvula solenoide de parada movil nº 12, mercedez benz 2318, modelo 1998, 6x4</t>
  </si>
  <si>
    <t xml:space="preserve">Mantenimiento y reparación de camiones pesados - cambio de varillas del sistema de acelerador movil nº 12, mercedez benz 2318, modelo 1998, 6x4</t>
  </si>
  <si>
    <t xml:space="preserve">Mantenimiento y reparación de camiones pesados - cambio de solenoide varios movil nº 12, mercedez benz 2318, modelo 1998, 6x4</t>
  </si>
  <si>
    <t xml:space="preserve">Mantenimiento y reparación de camiones pesados - cambio de valvula de aire de acelerador movil nº 12, mercedez benz 2318, modelo 1998, 6x4</t>
  </si>
  <si>
    <t xml:space="preserve">Mantenimiento y reparación de camiones pesados - reposicion de bocina normal electrica 12 volt movil nº 12, mercedez benz 2318, modelo 1998, 6x4</t>
  </si>
  <si>
    <t xml:space="preserve">Mantenimiento y reparación de camiones pesados - reposicion de bocina a aire movil nº 12, mercedez benz 2318, modelo 1998, 6x4</t>
  </si>
  <si>
    <t xml:space="preserve">Mantenimiento y reparación de camiones pesados - reposicion de solenoide de apertura bocina de aire movil nº 12, mercedez benz 2318, modelo 1998, 6x4</t>
  </si>
  <si>
    <t xml:space="preserve">Mantenimiento y reparación de camiones pesados - reposicion de extintor de incendios de 2 k movil nº 12, mercedez benz 2318, modelo 1998, 6x4</t>
  </si>
  <si>
    <t xml:space="preserve">Mantenimiento y reparación de camiones pesados - reposicion de juegos de llaves auxilio movil nº 12, mercedez benz 2318, modelo 1998, 6x4</t>
  </si>
  <si>
    <t xml:space="preserve">Mantenimiento y reparación de camiones pesados - reposicion de gato hidraulico de 10 ton movil nº 12, mercedez benz 2318, modelo 1998, 6x4</t>
  </si>
  <si>
    <t xml:space="preserve">Mantenimiento y reparación de camiones pesados - reposicion de tanque de agua auxilio movil nº 12, mercedez benz 2318, modelo 1998, 6x4</t>
  </si>
  <si>
    <t xml:space="preserve">Mantenimiento y reparación de camiones pesados - reparacion del sistema de zapito movil nº 12, mercedez benz 2318, modelo 1998, 6x4</t>
  </si>
  <si>
    <t xml:space="preserve">Mantenimiento y reparación de camiones pesados - cambio de mecanismo traba capot movil nº 12, mercedez benz 2318, modelo 1998, 6x4</t>
  </si>
  <si>
    <t xml:space="preserve">Mantenimiento y reparación de camiones pesados - cambio de mecanismo abre capot movil nº 12, mercedez benz 2318, modelo 1998, 6x4</t>
  </si>
  <si>
    <t xml:space="preserve">Mantenimiento y reparación de camiones pesados - colocacion de un sistema de radio con parlantes movil nº 12, mercedez benz 2318, modelo 1998, 6x4</t>
  </si>
  <si>
    <t xml:space="preserve">Serv. de mant. y repar. de sistema de freno - cambio de tambor de freno movil nº 12, mercedez benz 2318, modelo 1998, 6x4</t>
  </si>
  <si>
    <t xml:space="preserve">Serv. de mant. y repar. de sistema de freno - cambio de zapatas de freno movil nº 12, mercedez benz 2318, modelo 1998, 6x4</t>
  </si>
  <si>
    <t xml:space="preserve">Mantenimiento y reparación de camiones pesados - cambio de soporte elastico trasero movil nº 12, mercedez benz 2318, modelo 1998, 6x4</t>
  </si>
  <si>
    <t xml:space="preserve">Servicio Reparacion / Mantenimiento de sistema de suspension - cambio de bujes de suspension trasero movil nº 12, mercedez benz 2318, modelo 1998, 6x4</t>
  </si>
  <si>
    <t xml:space="preserve">Mantenimiento y reparación de camiones pesados - cambio de amortiguador movil nº 12, mercedez benz 2318, modelo 1998, 6x4</t>
  </si>
  <si>
    <t xml:space="preserve">Mantenimiento y reparación de camiones pesados - cambio de bateria de 220 amp 12 volt 1100 cca movil nº 12, mercedez benz 2318, modelo 1998, 6x4</t>
  </si>
  <si>
    <t xml:space="preserve">Mantenimiento y reparación de camiones pesados - colocacion de un sistema (cabo) de aceleracion movil nº 12, mercedez benz 2318, modelo 1998, 6x4</t>
  </si>
  <si>
    <t xml:space="preserve">Mantenimiento y reparación de camiones pesados - cambio de sistema de aceleracion del motor movil nº 12, mercedez benz 2318, modelo 1998, 6x4</t>
  </si>
  <si>
    <t xml:space="preserve">Mantenimiento y reparación de camiones pesados - repintado de todos los logoss en el camion movil nº 12, mercedez benz 2318, modelo 1998, 6x4</t>
  </si>
  <si>
    <t xml:space="preserve">Mantenimiento y reparación de camiones pesados - cambio del panel de control movil nº 12, mercedez benz 2318, modelo 1998, 6x4</t>
  </si>
  <si>
    <t xml:space="preserve">Mantenimiento y reparación de camiones pesados - cambio de engranajes completos del transferencial movil nº 12, mercedez benz 2318, modelo 1998, 6x4</t>
  </si>
  <si>
    <t xml:space="preserve">Mantenimiento y reparación de camiones pesados - cambio completo de los rulemanes del transferencial movil nº 12, mercedez benz 2318, modelo 1998, 6x4</t>
  </si>
  <si>
    <t xml:space="preserve">Mantenimiento y reparación de camiones pesados - cambio completo de los rulemanes del diferencial prim movil nº 12, mercedez benz 2318, modelo 1998, 6x4</t>
  </si>
  <si>
    <t xml:space="preserve">Mantenimiento y reparación de camiones pesados - cambio de piñon y corona del diferencial primario movil nº 12, mercedez benz 2318, modelo 1998, 6x4</t>
  </si>
  <si>
    <t xml:space="preserve">Mantenimiento y reparación de camiones pesados - cambio de piñon y corona del diferencial secundario movil nº 12, mercedez benz 2318, modelo 1998, 6x4</t>
  </si>
  <si>
    <t xml:space="preserve">Mantenimiento y reparación de camiones pesados - cambio completo de los rulemanes del diferencial sec movil nº 12, mercedez benz 2318, modelo 1998, 6x4</t>
  </si>
  <si>
    <t xml:space="preserve">Mantenimiento y reparación de camiones pesados - cambio de los centralizadores de cardan movil nº 12, mercedez benz 2318, modelo 1998, 6x4</t>
  </si>
  <si>
    <t xml:space="preserve">Mantenimiento y reparación de camiones pesados - cambio de los rulemanes de palier movil nº 12, mercedez benz 2318, modelo 1998, 6x4</t>
  </si>
  <si>
    <t xml:space="preserve">Mantenimiento y reparación de camiones pesados - reparacion de soporte de caja de cambio movil nº 12, mercedez benz 2318, modelo 1998, 6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3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4</v>
      </c>
      <c r="D12" s="5" t="s">
        <v>12</v>
      </c>
      <c r="E12" s="5" t="s">
        <v>13</v>
      </c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8</v>
      </c>
      <c r="D15" s="5" t="s">
        <v>12</v>
      </c>
      <c r="E15" s="5" t="s">
        <v>13</v>
      </c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0</v>
      </c>
      <c r="D16" s="5" t="s">
        <v>12</v>
      </c>
      <c r="E16" s="5" t="s">
        <v>13</v>
      </c>
      <c r="F16" s="5" t="s">
        <v>2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3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32</v>
      </c>
      <c r="D18" s="5" t="s">
        <v>12</v>
      </c>
      <c r="E18" s="5" t="s">
        <v>13</v>
      </c>
      <c r="F18" s="5" t="s">
        <v>2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3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3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35</v>
      </c>
      <c r="D21" s="5" t="s">
        <v>12</v>
      </c>
      <c r="E21" s="5" t="s">
        <v>13</v>
      </c>
      <c r="F21" s="5" t="s">
        <v>3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37</v>
      </c>
      <c r="D22" s="5" t="s">
        <v>12</v>
      </c>
      <c r="E22" s="5" t="s">
        <v>13</v>
      </c>
      <c r="F22" s="5" t="s">
        <v>3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38</v>
      </c>
      <c r="D23" s="5" t="s">
        <v>12</v>
      </c>
      <c r="E23" s="5" t="s">
        <v>13</v>
      </c>
      <c r="F23" s="5" t="s">
        <v>3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40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38</v>
      </c>
      <c r="D25" s="5" t="s">
        <v>12</v>
      </c>
      <c r="E25" s="5" t="s">
        <v>13</v>
      </c>
      <c r="F25" s="5" t="s">
        <v>2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4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42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43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44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45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46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47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48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49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50</v>
      </c>
      <c r="D35" s="5" t="s">
        <v>12</v>
      </c>
      <c r="E35" s="5" t="s">
        <v>13</v>
      </c>
      <c r="F35" s="5" t="s">
        <v>39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51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52</v>
      </c>
      <c r="D37" s="5" t="s">
        <v>12</v>
      </c>
      <c r="E37" s="5" t="s">
        <v>13</v>
      </c>
      <c r="F37" s="5" t="s">
        <v>39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1</v>
      </c>
      <c r="C38" s="5" t="s">
        <v>53</v>
      </c>
      <c r="D38" s="5" t="s">
        <v>54</v>
      </c>
      <c r="E38" s="5" t="s">
        <v>13</v>
      </c>
      <c r="F38" s="5" t="s">
        <v>55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5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1</v>
      </c>
      <c r="C41" s="5" t="s">
        <v>59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60</v>
      </c>
      <c r="C42" s="5" t="s">
        <v>61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1</v>
      </c>
      <c r="C43" s="5" t="s">
        <v>62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1</v>
      </c>
      <c r="C44" s="5" t="s">
        <v>63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4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60</v>
      </c>
      <c r="C46" s="5" t="s">
        <v>65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60</v>
      </c>
      <c r="C47" s="5" t="s">
        <v>66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68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60</v>
      </c>
      <c r="C49" s="5" t="s">
        <v>69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21</v>
      </c>
      <c r="C50" s="5" t="s">
        <v>70</v>
      </c>
      <c r="D50" s="5" t="s">
        <v>12</v>
      </c>
      <c r="E50" s="5" t="s">
        <v>13</v>
      </c>
      <c r="F50" s="5" t="s">
        <v>71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72</v>
      </c>
      <c r="D51" s="5" t="s">
        <v>12</v>
      </c>
      <c r="E51" s="5" t="s">
        <v>13</v>
      </c>
      <c r="F51" s="5" t="s">
        <v>7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1</v>
      </c>
      <c r="C52" s="5" t="s">
        <v>74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21</v>
      </c>
      <c r="C53" s="5" t="s">
        <v>75</v>
      </c>
      <c r="D53" s="5" t="s">
        <v>12</v>
      </c>
      <c r="E53" s="5" t="s">
        <v>13</v>
      </c>
      <c r="F53" s="5" t="s">
        <v>25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21</v>
      </c>
      <c r="C54" s="5" t="s">
        <v>76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21</v>
      </c>
      <c r="C55" s="5" t="s">
        <v>77</v>
      </c>
      <c r="D55" s="5" t="s">
        <v>12</v>
      </c>
      <c r="E55" s="5" t="s">
        <v>13</v>
      </c>
      <c r="F55" s="5" t="s">
        <v>25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60</v>
      </c>
      <c r="C56" s="5" t="s">
        <v>78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79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7</v>
      </c>
      <c r="C58" s="5" t="s">
        <v>80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21</v>
      </c>
      <c r="C59" s="5" t="s">
        <v>81</v>
      </c>
      <c r="D59" s="5" t="s">
        <v>12</v>
      </c>
      <c r="E59" s="5" t="s">
        <v>13</v>
      </c>
      <c r="F59" s="5" t="s">
        <v>25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82</v>
      </c>
      <c r="C60" s="5" t="s">
        <v>83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84</v>
      </c>
      <c r="C61" s="5" t="s">
        <v>85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1</v>
      </c>
      <c r="C62" s="5" t="s">
        <v>86</v>
      </c>
      <c r="D62" s="5" t="s">
        <v>12</v>
      </c>
      <c r="E62" s="5" t="s">
        <v>13</v>
      </c>
      <c r="F62" s="5" t="s">
        <v>71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87</v>
      </c>
      <c r="D63" s="5" t="s">
        <v>12</v>
      </c>
      <c r="E63" s="5" t="s">
        <v>13</v>
      </c>
      <c r="F63" s="5" t="s">
        <v>71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21</v>
      </c>
      <c r="C64" s="5" t="s">
        <v>88</v>
      </c>
      <c r="D64" s="5" t="s">
        <v>12</v>
      </c>
      <c r="E64" s="5" t="s">
        <v>13</v>
      </c>
      <c r="F64" s="5" t="s">
        <v>25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89</v>
      </c>
      <c r="C65" s="5" t="s">
        <v>90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21</v>
      </c>
      <c r="C66" s="5" t="s">
        <v>91</v>
      </c>
      <c r="D66" s="5" t="s">
        <v>12</v>
      </c>
      <c r="E66" s="5" t="s">
        <v>13</v>
      </c>
      <c r="F66" s="5" t="s">
        <v>25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21</v>
      </c>
      <c r="C67" s="5" t="s">
        <v>92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21</v>
      </c>
      <c r="C68" s="5" t="s">
        <v>93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94</v>
      </c>
      <c r="D69" s="5" t="s">
        <v>12</v>
      </c>
      <c r="E69" s="5" t="s">
        <v>13</v>
      </c>
      <c r="F69" s="5" t="s">
        <v>25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21</v>
      </c>
      <c r="C70" s="5" t="s">
        <v>95</v>
      </c>
      <c r="D70" s="5" t="s">
        <v>12</v>
      </c>
      <c r="E70" s="5" t="s">
        <v>13</v>
      </c>
      <c r="F70" s="5" t="s">
        <v>25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89</v>
      </c>
      <c r="C71" s="5" t="s">
        <v>96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21</v>
      </c>
      <c r="C72" s="5" t="s">
        <v>97</v>
      </c>
      <c r="D72" s="5" t="s">
        <v>12</v>
      </c>
      <c r="E72" s="5" t="s">
        <v>13</v>
      </c>
      <c r="F72" s="5" t="s">
        <v>25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21</v>
      </c>
      <c r="C73" s="5" t="s">
        <v>98</v>
      </c>
      <c r="D73" s="5" t="s">
        <v>12</v>
      </c>
      <c r="E73" s="5" t="s">
        <v>13</v>
      </c>
      <c r="F73" s="5" t="s">
        <v>25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21</v>
      </c>
      <c r="C74" s="5" t="s">
        <v>99</v>
      </c>
      <c r="D74" s="5" t="s">
        <v>12</v>
      </c>
      <c r="E74" s="5" t="s">
        <v>13</v>
      </c>
      <c r="F74" s="5" t="s">
        <v>25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21</v>
      </c>
      <c r="C75" s="5" t="s">
        <v>100</v>
      </c>
      <c r="D75" s="5" t="s">
        <v>12</v>
      </c>
      <c r="E75" s="5" t="s">
        <v>13</v>
      </c>
      <c r="F75" s="5" t="s">
        <v>25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21</v>
      </c>
      <c r="C76" s="5" t="s">
        <v>101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2</v>
      </c>
      <c r="C77" s="5" t="s">
        <v>103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2</v>
      </c>
      <c r="C78" s="5" t="s">
        <v>104</v>
      </c>
      <c r="D78" s="5" t="s">
        <v>12</v>
      </c>
      <c r="E78" s="5" t="s">
        <v>13</v>
      </c>
      <c r="F78" s="5" t="s">
        <v>25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21</v>
      </c>
      <c r="C79" s="5" t="s">
        <v>105</v>
      </c>
      <c r="D79" s="5" t="s">
        <v>12</v>
      </c>
      <c r="E79" s="5" t="s">
        <v>13</v>
      </c>
      <c r="F79" s="5" t="s">
        <v>25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21</v>
      </c>
      <c r="C80" s="5" t="s">
        <v>106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60</v>
      </c>
      <c r="C81" s="5" t="s">
        <v>107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2</v>
      </c>
      <c r="C82" s="5" t="s">
        <v>108</v>
      </c>
      <c r="D82" s="5" t="s">
        <v>12</v>
      </c>
      <c r="E82" s="5" t="s">
        <v>13</v>
      </c>
      <c r="F82" s="5" t="s">
        <v>25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2</v>
      </c>
      <c r="C83" s="5" t="s">
        <v>109</v>
      </c>
      <c r="D83" s="5" t="s">
        <v>12</v>
      </c>
      <c r="E83" s="5" t="s">
        <v>13</v>
      </c>
      <c r="F83" s="5" t="s">
        <v>25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2</v>
      </c>
      <c r="C84" s="5" t="s">
        <v>110</v>
      </c>
      <c r="D84" s="5" t="s">
        <v>12</v>
      </c>
      <c r="E84" s="5" t="s">
        <v>13</v>
      </c>
      <c r="F84" s="5" t="s">
        <v>25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21</v>
      </c>
      <c r="C85" s="5" t="s">
        <v>111</v>
      </c>
      <c r="D85" s="5" t="s">
        <v>12</v>
      </c>
      <c r="E85" s="5" t="s">
        <v>13</v>
      </c>
      <c r="F85" s="5" t="s">
        <v>25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21</v>
      </c>
      <c r="C86" s="5" t="s">
        <v>112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60</v>
      </c>
      <c r="C87" s="5" t="s">
        <v>113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21</v>
      </c>
      <c r="C88" s="5" t="s">
        <v>114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21</v>
      </c>
      <c r="C89" s="5" t="s">
        <v>115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16</v>
      </c>
      <c r="C90" s="5" t="s">
        <v>117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21</v>
      </c>
      <c r="C91" s="5" t="s">
        <v>118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21</v>
      </c>
      <c r="C92" s="5" t="s">
        <v>119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1</v>
      </c>
      <c r="C93" s="5" t="s">
        <v>120</v>
      </c>
      <c r="D93" s="5" t="s">
        <v>12</v>
      </c>
      <c r="E93" s="5" t="s">
        <v>13</v>
      </c>
      <c r="F93" s="5" t="s">
        <v>29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1</v>
      </c>
      <c r="C94" s="5" t="s">
        <v>121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21</v>
      </c>
      <c r="C95" s="5" t="s">
        <v>122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21</v>
      </c>
      <c r="C96" s="5" t="s">
        <v>123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21</v>
      </c>
      <c r="C97" s="5" t="s">
        <v>124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21</v>
      </c>
      <c r="C98" s="5" t="s">
        <v>125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21</v>
      </c>
      <c r="C99" s="5" t="s">
        <v>126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21</v>
      </c>
      <c r="C100" s="5" t="s">
        <v>127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21</v>
      </c>
      <c r="C101" s="5" t="s">
        <v>128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21</v>
      </c>
      <c r="C102" s="5" t="s">
        <v>129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21</v>
      </c>
      <c r="C103" s="5" t="s">
        <v>130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21</v>
      </c>
      <c r="C104" s="5" t="s">
        <v>131</v>
      </c>
      <c r="D104" s="5" t="s">
        <v>12</v>
      </c>
      <c r="E104" s="5" t="s">
        <v>13</v>
      </c>
      <c r="F104" s="5" t="s">
        <v>25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21</v>
      </c>
      <c r="C105" s="5" t="s">
        <v>132</v>
      </c>
      <c r="D105" s="5" t="s">
        <v>12</v>
      </c>
      <c r="E105" s="5" t="s">
        <v>13</v>
      </c>
      <c r="F105" s="5" t="s">
        <v>25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21</v>
      </c>
      <c r="C106" s="5" t="s">
        <v>133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34</v>
      </c>
      <c r="C107" s="5" t="s">
        <v>135</v>
      </c>
      <c r="D107" s="5" t="s">
        <v>12</v>
      </c>
      <c r="E107" s="5" t="s">
        <v>13</v>
      </c>
      <c r="F107" s="5" t="s">
        <v>39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34</v>
      </c>
      <c r="C108" s="5" t="s">
        <v>136</v>
      </c>
      <c r="D108" s="5" t="s">
        <v>12</v>
      </c>
      <c r="E108" s="5" t="s">
        <v>13</v>
      </c>
      <c r="F108" s="5" t="s">
        <v>137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21</v>
      </c>
      <c r="C109" s="5" t="s">
        <v>138</v>
      </c>
      <c r="D109" s="5" t="s">
        <v>12</v>
      </c>
      <c r="E109" s="5" t="s">
        <v>13</v>
      </c>
      <c r="F109" s="5" t="s">
        <v>137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84</v>
      </c>
      <c r="C110" s="5" t="s">
        <v>139</v>
      </c>
      <c r="D110" s="5" t="s">
        <v>12</v>
      </c>
      <c r="E110" s="5" t="s">
        <v>13</v>
      </c>
      <c r="F110" s="5" t="s">
        <v>73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21</v>
      </c>
      <c r="C111" s="5" t="s">
        <v>140</v>
      </c>
      <c r="D111" s="5" t="s">
        <v>12</v>
      </c>
      <c r="E111" s="5" t="s">
        <v>13</v>
      </c>
      <c r="F111" s="5" t="s">
        <v>25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41</v>
      </c>
      <c r="C112" s="5" t="s">
        <v>142</v>
      </c>
      <c r="D112" s="5" t="s">
        <v>12</v>
      </c>
      <c r="E112" s="5" t="s">
        <v>13</v>
      </c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60</v>
      </c>
      <c r="C113" s="5" t="s">
        <v>143</v>
      </c>
      <c r="D113" s="5" t="s">
        <v>12</v>
      </c>
      <c r="E113" s="5" t="s">
        <v>13</v>
      </c>
      <c r="F113" s="5" t="s">
        <v>14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60</v>
      </c>
      <c r="C114" s="5" t="s">
        <v>144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21</v>
      </c>
      <c r="C115" s="5" t="s">
        <v>145</v>
      </c>
      <c r="D115" s="5" t="s">
        <v>12</v>
      </c>
      <c r="E115" s="5" t="s">
        <v>13</v>
      </c>
      <c r="F115" s="5" t="s">
        <v>14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21</v>
      </c>
      <c r="C116" s="5" t="s">
        <v>146</v>
      </c>
      <c r="D116" s="5" t="s">
        <v>12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21</v>
      </c>
      <c r="C117" s="5" t="s">
        <v>147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21</v>
      </c>
      <c r="C118" s="5" t="s">
        <v>148</v>
      </c>
      <c r="D118" s="5" t="s">
        <v>12</v>
      </c>
      <c r="E118" s="5" t="s">
        <v>13</v>
      </c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21</v>
      </c>
      <c r="C119" s="5" t="s">
        <v>149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21</v>
      </c>
      <c r="C120" s="5" t="s">
        <v>150</v>
      </c>
      <c r="D120" s="5" t="s">
        <v>12</v>
      </c>
      <c r="E120" s="5" t="s">
        <v>13</v>
      </c>
      <c r="F120" s="5" t="s">
        <v>71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21</v>
      </c>
      <c r="C121" s="5" t="s">
        <v>151</v>
      </c>
      <c r="D121" s="5" t="s">
        <v>12</v>
      </c>
      <c r="E121" s="5" t="s">
        <v>13</v>
      </c>
      <c r="F121" s="5" t="s">
        <v>14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21</v>
      </c>
      <c r="C122" s="5" t="s">
        <v>152</v>
      </c>
      <c r="D122" s="5" t="s">
        <v>12</v>
      </c>
      <c r="E122" s="5" t="s">
        <v>13</v>
      </c>
      <c r="F122" s="5" t="s">
        <v>14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21</v>
      </c>
      <c r="C123" s="5" t="s">
        <v>153</v>
      </c>
      <c r="D123" s="5" t="s">
        <v>12</v>
      </c>
      <c r="E123" s="5" t="s">
        <v>13</v>
      </c>
      <c r="F123" s="5" t="s">
        <v>14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21</v>
      </c>
      <c r="C124" s="5" t="s">
        <v>154</v>
      </c>
      <c r="D124" s="5" t="s">
        <v>12</v>
      </c>
      <c r="E124" s="5" t="s">
        <v>13</v>
      </c>
      <c r="F124" s="5" t="s">
        <v>25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21</v>
      </c>
      <c r="C125" s="5" t="s">
        <v>155</v>
      </c>
      <c r="D125" s="5" t="s">
        <v>12</v>
      </c>
      <c r="E125" s="5" t="s">
        <v>13</v>
      </c>
      <c r="F125" s="5" t="s">
        <v>25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21</v>
      </c>
      <c r="C126" s="5" t="s">
        <v>156</v>
      </c>
      <c r="D126" s="5" t="s">
        <v>12</v>
      </c>
      <c r="E126" s="5" t="s">
        <v>13</v>
      </c>
      <c r="F126" s="5" t="s">
        <v>14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21</v>
      </c>
      <c r="C127" s="5" t="s">
        <v>157</v>
      </c>
      <c r="D127" s="5" t="s">
        <v>12</v>
      </c>
      <c r="E127" s="5" t="s">
        <v>13</v>
      </c>
      <c r="F127" s="5" t="s">
        <v>14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21</v>
      </c>
      <c r="C128" s="5" t="s">
        <v>158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59</v>
      </c>
      <c r="C129" s="5" t="s">
        <v>160</v>
      </c>
      <c r="D129" s="5" t="s">
        <v>12</v>
      </c>
      <c r="E129" s="5" t="s">
        <v>13</v>
      </c>
      <c r="F129" s="5" t="s">
        <v>14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21</v>
      </c>
      <c r="C130" s="5" t="s">
        <v>161</v>
      </c>
      <c r="D130" s="5" t="s">
        <v>12</v>
      </c>
      <c r="E130" s="5" t="s">
        <v>13</v>
      </c>
      <c r="F130" s="5" t="s">
        <v>14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0</v>
      </c>
      <c r="C131" s="5" t="s">
        <v>162</v>
      </c>
      <c r="D131" s="5" t="s">
        <v>12</v>
      </c>
      <c r="E131" s="5" t="s">
        <v>13</v>
      </c>
      <c r="F131" s="5" t="s">
        <v>14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0</v>
      </c>
      <c r="C132" s="5" t="s">
        <v>163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0</v>
      </c>
      <c r="C133" s="5" t="s">
        <v>164</v>
      </c>
      <c r="D133" s="5" t="s">
        <v>12</v>
      </c>
      <c r="E133" s="5" t="s">
        <v>13</v>
      </c>
      <c r="F133" s="5" t="s">
        <v>14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7</v>
      </c>
      <c r="C134" s="5" t="s">
        <v>165</v>
      </c>
      <c r="D134" s="5" t="s">
        <v>12</v>
      </c>
      <c r="E134" s="5" t="s">
        <v>13</v>
      </c>
      <c r="F134" s="5" t="s">
        <v>14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7</v>
      </c>
      <c r="C135" s="5" t="s">
        <v>166</v>
      </c>
      <c r="D135" s="5" t="s">
        <v>12</v>
      </c>
      <c r="E135" s="5" t="s">
        <v>13</v>
      </c>
      <c r="F135" s="5" t="s">
        <v>14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21</v>
      </c>
      <c r="C136" s="5" t="s">
        <v>167</v>
      </c>
      <c r="D136" s="5" t="s">
        <v>12</v>
      </c>
      <c r="E136" s="5" t="s">
        <v>13</v>
      </c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21</v>
      </c>
      <c r="C137" s="5" t="s">
        <v>168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21</v>
      </c>
      <c r="C138" s="5" t="s">
        <v>169</v>
      </c>
      <c r="D138" s="5" t="s">
        <v>12</v>
      </c>
      <c r="E138" s="5" t="s">
        <v>13</v>
      </c>
      <c r="F138" s="5" t="s">
        <v>14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21</v>
      </c>
      <c r="C139" s="5" t="s">
        <v>170</v>
      </c>
      <c r="D139" s="5" t="s">
        <v>12</v>
      </c>
      <c r="E139" s="5" t="s">
        <v>13</v>
      </c>
      <c r="F139" s="5" t="s">
        <v>25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21</v>
      </c>
      <c r="C140" s="5" t="s">
        <v>171</v>
      </c>
      <c r="D140" s="5" t="s">
        <v>12</v>
      </c>
      <c r="E140" s="5" t="s">
        <v>13</v>
      </c>
      <c r="F140" s="5" t="s">
        <v>14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7</v>
      </c>
      <c r="C141" s="5" t="s">
        <v>172</v>
      </c>
      <c r="D141" s="5" t="s">
        <v>12</v>
      </c>
      <c r="E141" s="5" t="s">
        <v>13</v>
      </c>
      <c r="F141" s="5" t="s">
        <v>14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21</v>
      </c>
      <c r="C142" s="5" t="s">
        <v>173</v>
      </c>
      <c r="D142" s="5" t="s">
        <v>12</v>
      </c>
      <c r="E142" s="5" t="s">
        <v>13</v>
      </c>
      <c r="F142" s="5" t="s">
        <v>29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21</v>
      </c>
      <c r="C143" s="5" t="s">
        <v>174</v>
      </c>
      <c r="D143" s="5" t="s">
        <v>12</v>
      </c>
      <c r="E143" s="5" t="s">
        <v>13</v>
      </c>
      <c r="F143" s="5" t="s">
        <v>25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21</v>
      </c>
      <c r="C144" s="5" t="s">
        <v>175</v>
      </c>
      <c r="D144" s="5" t="s">
        <v>12</v>
      </c>
      <c r="E144" s="5" t="s">
        <v>13</v>
      </c>
      <c r="F144" s="5" t="s">
        <v>14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21</v>
      </c>
      <c r="C145" s="5" t="s">
        <v>176</v>
      </c>
      <c r="D145" s="5" t="s">
        <v>12</v>
      </c>
      <c r="E145" s="5" t="s">
        <v>13</v>
      </c>
      <c r="F145" s="5" t="s">
        <v>25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21</v>
      </c>
      <c r="C146" s="5" t="s">
        <v>177</v>
      </c>
      <c r="D146" s="5" t="s">
        <v>12</v>
      </c>
      <c r="E146" s="5" t="s">
        <v>13</v>
      </c>
      <c r="F146" s="5" t="s">
        <v>14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21</v>
      </c>
      <c r="C147" s="5" t="s">
        <v>178</v>
      </c>
      <c r="D147" s="5" t="s">
        <v>12</v>
      </c>
      <c r="E147" s="5" t="s">
        <v>13</v>
      </c>
      <c r="F147" s="5" t="s">
        <v>14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21</v>
      </c>
      <c r="C148" s="5" t="s">
        <v>179</v>
      </c>
      <c r="D148" s="5" t="s">
        <v>12</v>
      </c>
      <c r="E148" s="5" t="s">
        <v>13</v>
      </c>
      <c r="F148" s="5" t="s">
        <v>36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21</v>
      </c>
      <c r="C149" s="5" t="s">
        <v>180</v>
      </c>
      <c r="D149" s="5" t="s">
        <v>12</v>
      </c>
      <c r="E149" s="5" t="s">
        <v>13</v>
      </c>
      <c r="F149" s="5" t="s">
        <v>36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21</v>
      </c>
      <c r="C150" s="5" t="s">
        <v>181</v>
      </c>
      <c r="D150" s="5" t="s">
        <v>12</v>
      </c>
      <c r="E150" s="5" t="s">
        <v>13</v>
      </c>
      <c r="F150" s="5" t="s">
        <v>39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21</v>
      </c>
      <c r="C151" s="5" t="s">
        <v>182</v>
      </c>
      <c r="D151" s="5" t="s">
        <v>12</v>
      </c>
      <c r="E151" s="5" t="s">
        <v>13</v>
      </c>
      <c r="F151" s="5" t="s">
        <v>14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21</v>
      </c>
      <c r="C152" s="5" t="s">
        <v>181</v>
      </c>
      <c r="D152" s="5" t="s">
        <v>12</v>
      </c>
      <c r="E152" s="5" t="s">
        <v>13</v>
      </c>
      <c r="F152" s="5" t="s">
        <v>25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21</v>
      </c>
      <c r="C153" s="5" t="s">
        <v>183</v>
      </c>
      <c r="D153" s="5" t="s">
        <v>12</v>
      </c>
      <c r="E153" s="5" t="s">
        <v>13</v>
      </c>
      <c r="F153" s="5" t="s">
        <v>14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21</v>
      </c>
      <c r="C154" s="5" t="s">
        <v>184</v>
      </c>
      <c r="D154" s="5" t="s">
        <v>12</v>
      </c>
      <c r="E154" s="5" t="s">
        <v>13</v>
      </c>
      <c r="F154" s="5" t="s">
        <v>1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21</v>
      </c>
      <c r="C155" s="5" t="s">
        <v>185</v>
      </c>
      <c r="D155" s="5" t="s">
        <v>12</v>
      </c>
      <c r="E155" s="5" t="s">
        <v>13</v>
      </c>
      <c r="F155" s="5" t="s">
        <v>14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21</v>
      </c>
      <c r="C156" s="5" t="s">
        <v>186</v>
      </c>
      <c r="D156" s="5" t="s">
        <v>12</v>
      </c>
      <c r="E156" s="5" t="s">
        <v>13</v>
      </c>
      <c r="F156" s="5" t="s">
        <v>14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21</v>
      </c>
      <c r="C157" s="5" t="s">
        <v>187</v>
      </c>
      <c r="D157" s="5" t="s">
        <v>12</v>
      </c>
      <c r="E157" s="5" t="s">
        <v>13</v>
      </c>
      <c r="F157" s="5" t="s">
        <v>14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21</v>
      </c>
      <c r="C158" s="5" t="s">
        <v>188</v>
      </c>
      <c r="D158" s="5" t="s">
        <v>12</v>
      </c>
      <c r="E158" s="5" t="s">
        <v>13</v>
      </c>
      <c r="F158" s="5" t="s">
        <v>14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21</v>
      </c>
      <c r="C159" s="5" t="s">
        <v>189</v>
      </c>
      <c r="D159" s="5" t="s">
        <v>12</v>
      </c>
      <c r="E159" s="5" t="s">
        <v>13</v>
      </c>
      <c r="F159" s="5" t="s">
        <v>14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21</v>
      </c>
      <c r="C160" s="5" t="s">
        <v>190</v>
      </c>
      <c r="D160" s="5" t="s">
        <v>12</v>
      </c>
      <c r="E160" s="5" t="s">
        <v>13</v>
      </c>
      <c r="F160" s="5" t="s">
        <v>14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21</v>
      </c>
      <c r="C161" s="5" t="s">
        <v>191</v>
      </c>
      <c r="D161" s="5" t="s">
        <v>12</v>
      </c>
      <c r="E161" s="5" t="s">
        <v>13</v>
      </c>
      <c r="F161" s="5" t="s">
        <v>14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21</v>
      </c>
      <c r="C162" s="5" t="s">
        <v>192</v>
      </c>
      <c r="D162" s="5" t="s">
        <v>12</v>
      </c>
      <c r="E162" s="5" t="s">
        <v>13</v>
      </c>
      <c r="F162" s="5" t="s">
        <v>39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21</v>
      </c>
      <c r="C163" s="5" t="s">
        <v>193</v>
      </c>
      <c r="D163" s="5" t="s">
        <v>12</v>
      </c>
      <c r="E163" s="5" t="s">
        <v>13</v>
      </c>
      <c r="F163" s="5" t="s">
        <v>14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194</v>
      </c>
      <c r="C164" s="5" t="s">
        <v>195</v>
      </c>
      <c r="D164" s="5" t="s">
        <v>12</v>
      </c>
      <c r="E164" s="5" t="s">
        <v>13</v>
      </c>
      <c r="F164" s="5" t="s">
        <v>39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194</v>
      </c>
      <c r="C165" s="5" t="s">
        <v>196</v>
      </c>
      <c r="D165" s="5" t="s">
        <v>54</v>
      </c>
      <c r="E165" s="5" t="s">
        <v>13</v>
      </c>
      <c r="F165" s="5" t="s">
        <v>55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21</v>
      </c>
      <c r="C166" s="5" t="s">
        <v>197</v>
      </c>
      <c r="D166" s="5" t="s">
        <v>12</v>
      </c>
      <c r="E166" s="5" t="s">
        <v>13</v>
      </c>
      <c r="F166" s="5" t="s">
        <v>14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57</v>
      </c>
      <c r="C167" s="5" t="s">
        <v>198</v>
      </c>
      <c r="D167" s="5" t="s">
        <v>12</v>
      </c>
      <c r="E167" s="5" t="s">
        <v>13</v>
      </c>
      <c r="F167" s="5" t="s">
        <v>14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21</v>
      </c>
      <c r="C168" s="5" t="s">
        <v>199</v>
      </c>
      <c r="D168" s="5" t="s">
        <v>12</v>
      </c>
      <c r="E168" s="5" t="s">
        <v>13</v>
      </c>
      <c r="F168" s="5" t="s">
        <v>14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21</v>
      </c>
      <c r="C169" s="5" t="s">
        <v>200</v>
      </c>
      <c r="D169" s="5" t="s">
        <v>12</v>
      </c>
      <c r="E169" s="5" t="s">
        <v>13</v>
      </c>
      <c r="F169" s="5" t="s">
        <v>14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21</v>
      </c>
      <c r="C170" s="5" t="s">
        <v>201</v>
      </c>
      <c r="D170" s="5" t="s">
        <v>12</v>
      </c>
      <c r="E170" s="5" t="s">
        <v>13</v>
      </c>
      <c r="F170" s="5" t="s">
        <v>14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21</v>
      </c>
      <c r="C171" s="5" t="s">
        <v>202</v>
      </c>
      <c r="D171" s="5" t="s">
        <v>12</v>
      </c>
      <c r="E171" s="5" t="s">
        <v>13</v>
      </c>
      <c r="F171" s="5" t="s">
        <v>14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21</v>
      </c>
      <c r="C172" s="5" t="s">
        <v>203</v>
      </c>
      <c r="D172" s="5" t="s">
        <v>12</v>
      </c>
      <c r="E172" s="5" t="s">
        <v>13</v>
      </c>
      <c r="F172" s="5" t="s">
        <v>14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21</v>
      </c>
      <c r="C173" s="5" t="s">
        <v>204</v>
      </c>
      <c r="D173" s="5" t="s">
        <v>12</v>
      </c>
      <c r="E173" s="5" t="s">
        <v>13</v>
      </c>
      <c r="F173" s="5" t="s">
        <v>14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21</v>
      </c>
      <c r="C174" s="5" t="s">
        <v>205</v>
      </c>
      <c r="D174" s="5" t="s">
        <v>12</v>
      </c>
      <c r="E174" s="5" t="s">
        <v>13</v>
      </c>
      <c r="F174" s="5" t="s">
        <v>14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21</v>
      </c>
      <c r="C175" s="5" t="s">
        <v>206</v>
      </c>
      <c r="D175" s="5" t="s">
        <v>12</v>
      </c>
      <c r="E175" s="5" t="s">
        <v>13</v>
      </c>
      <c r="F175" s="5" t="s">
        <v>14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67</v>
      </c>
      <c r="C176" s="5" t="s">
        <v>207</v>
      </c>
      <c r="D176" s="5" t="s">
        <v>12</v>
      </c>
      <c r="E176" s="5" t="s">
        <v>13</v>
      </c>
      <c r="F176" s="5" t="s">
        <v>14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60</v>
      </c>
      <c r="C177" s="5" t="s">
        <v>208</v>
      </c>
      <c r="D177" s="5" t="s">
        <v>12</v>
      </c>
      <c r="E177" s="5" t="s">
        <v>13</v>
      </c>
      <c r="F177" s="5" t="s">
        <v>14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21</v>
      </c>
      <c r="C178" s="5" t="s">
        <v>209</v>
      </c>
      <c r="D178" s="5" t="s">
        <v>12</v>
      </c>
      <c r="E178" s="5" t="s">
        <v>13</v>
      </c>
      <c r="F178" s="5" t="s">
        <v>71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21</v>
      </c>
      <c r="C179" s="5" t="s">
        <v>210</v>
      </c>
      <c r="D179" s="5" t="s">
        <v>12</v>
      </c>
      <c r="E179" s="5" t="s">
        <v>13</v>
      </c>
      <c r="F179" s="5" t="s">
        <v>73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134</v>
      </c>
      <c r="C180" s="5" t="s">
        <v>211</v>
      </c>
      <c r="D180" s="5" t="s">
        <v>12</v>
      </c>
      <c r="E180" s="5" t="s">
        <v>13</v>
      </c>
      <c r="F180" s="5" t="s">
        <v>14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21</v>
      </c>
      <c r="C181" s="5" t="s">
        <v>212</v>
      </c>
      <c r="D181" s="5" t="s">
        <v>12</v>
      </c>
      <c r="E181" s="5" t="s">
        <v>13</v>
      </c>
      <c r="F181" s="5" t="s">
        <v>25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21</v>
      </c>
      <c r="C182" s="5" t="s">
        <v>213</v>
      </c>
      <c r="D182" s="5" t="s">
        <v>12</v>
      </c>
      <c r="E182" s="5" t="s">
        <v>13</v>
      </c>
      <c r="F182" s="5" t="s">
        <v>14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21</v>
      </c>
      <c r="C183" s="5" t="s">
        <v>214</v>
      </c>
      <c r="D183" s="5" t="s">
        <v>12</v>
      </c>
      <c r="E183" s="5" t="s">
        <v>13</v>
      </c>
      <c r="F183" s="5" t="s">
        <v>25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60</v>
      </c>
      <c r="C184" s="5" t="s">
        <v>215</v>
      </c>
      <c r="D184" s="5" t="s">
        <v>12</v>
      </c>
      <c r="E184" s="5" t="s">
        <v>13</v>
      </c>
      <c r="F184" s="5" t="s">
        <v>14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21</v>
      </c>
      <c r="C185" s="5" t="s">
        <v>216</v>
      </c>
      <c r="D185" s="5" t="s">
        <v>12</v>
      </c>
      <c r="E185" s="5" t="s">
        <v>13</v>
      </c>
      <c r="F185" s="5" t="s">
        <v>14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10</v>
      </c>
      <c r="C186" s="5" t="s">
        <v>217</v>
      </c>
      <c r="D186" s="5" t="s">
        <v>12</v>
      </c>
      <c r="E186" s="5" t="s">
        <v>13</v>
      </c>
      <c r="F186" s="5" t="s">
        <v>14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21</v>
      </c>
      <c r="C187" s="5" t="s">
        <v>218</v>
      </c>
      <c r="D187" s="5" t="s">
        <v>12</v>
      </c>
      <c r="E187" s="5" t="s">
        <v>13</v>
      </c>
      <c r="F187" s="5" t="s">
        <v>71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21</v>
      </c>
      <c r="C188" s="5" t="s">
        <v>219</v>
      </c>
      <c r="D188" s="5" t="s">
        <v>12</v>
      </c>
      <c r="E188" s="5" t="s">
        <v>13</v>
      </c>
      <c r="F188" s="5" t="s">
        <v>25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21</v>
      </c>
      <c r="C189" s="5" t="s">
        <v>220</v>
      </c>
      <c r="D189" s="5" t="s">
        <v>12</v>
      </c>
      <c r="E189" s="5" t="s">
        <v>13</v>
      </c>
      <c r="F189" s="5" t="s">
        <v>14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21</v>
      </c>
      <c r="C190" s="5" t="s">
        <v>221</v>
      </c>
      <c r="D190" s="5" t="s">
        <v>12</v>
      </c>
      <c r="E190" s="5" t="s">
        <v>13</v>
      </c>
      <c r="F190" s="5" t="s">
        <v>14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21</v>
      </c>
      <c r="C191" s="5" t="s">
        <v>222</v>
      </c>
      <c r="D191" s="5" t="s">
        <v>12</v>
      </c>
      <c r="E191" s="5" t="s">
        <v>13</v>
      </c>
      <c r="F191" s="5" t="s">
        <v>71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21</v>
      </c>
      <c r="C192" s="5" t="s">
        <v>223</v>
      </c>
      <c r="D192" s="5" t="s">
        <v>12</v>
      </c>
      <c r="E192" s="5" t="s">
        <v>13</v>
      </c>
      <c r="F192" s="5" t="s">
        <v>71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21</v>
      </c>
      <c r="C193" s="5" t="s">
        <v>224</v>
      </c>
      <c r="D193" s="5" t="s">
        <v>12</v>
      </c>
      <c r="E193" s="5" t="s">
        <v>13</v>
      </c>
      <c r="F193" s="5" t="s">
        <v>25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89</v>
      </c>
      <c r="C194" s="5" t="s">
        <v>225</v>
      </c>
      <c r="D194" s="5" t="s">
        <v>12</v>
      </c>
      <c r="E194" s="5" t="s">
        <v>13</v>
      </c>
      <c r="F194" s="5" t="s">
        <v>14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89</v>
      </c>
      <c r="C195" s="5" t="s">
        <v>226</v>
      </c>
      <c r="D195" s="5" t="s">
        <v>12</v>
      </c>
      <c r="E195" s="5" t="s">
        <v>13</v>
      </c>
      <c r="F195" s="5" t="s">
        <v>14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4" t="n">
        <v>193</v>
      </c>
      <c r="B196" s="5" t="s">
        <v>21</v>
      </c>
      <c r="C196" s="5" t="s">
        <v>227</v>
      </c>
      <c r="D196" s="5" t="s">
        <v>12</v>
      </c>
      <c r="E196" s="5" t="s">
        <v>13</v>
      </c>
      <c r="F196" s="5" t="s">
        <v>25</v>
      </c>
      <c r="G196" s="5"/>
      <c r="H196" s="5" t="n">
        <f aca="false">G196*F196</f>
        <v>0</v>
      </c>
    </row>
    <row r="197" customFormat="false" ht="15" hidden="false" customHeight="false" outlineLevel="0" collapsed="false">
      <c r="A197" s="4" t="n">
        <v>194</v>
      </c>
      <c r="B197" s="5" t="s">
        <v>21</v>
      </c>
      <c r="C197" s="5" t="s">
        <v>228</v>
      </c>
      <c r="D197" s="5" t="s">
        <v>12</v>
      </c>
      <c r="E197" s="5" t="s">
        <v>13</v>
      </c>
      <c r="F197" s="5" t="s">
        <v>25</v>
      </c>
      <c r="G197" s="5"/>
      <c r="H197" s="5" t="n">
        <f aca="false">G197*F197</f>
        <v>0</v>
      </c>
    </row>
    <row r="198" customFormat="false" ht="15" hidden="false" customHeight="false" outlineLevel="0" collapsed="false">
      <c r="A198" s="4" t="n">
        <v>195</v>
      </c>
      <c r="B198" s="5" t="s">
        <v>21</v>
      </c>
      <c r="C198" s="5" t="s">
        <v>229</v>
      </c>
      <c r="D198" s="5" t="s">
        <v>12</v>
      </c>
      <c r="E198" s="5" t="s">
        <v>13</v>
      </c>
      <c r="F198" s="5" t="s">
        <v>14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4" t="n">
        <v>196</v>
      </c>
      <c r="B199" s="5" t="s">
        <v>21</v>
      </c>
      <c r="C199" s="5" t="s">
        <v>230</v>
      </c>
      <c r="D199" s="5" t="s">
        <v>12</v>
      </c>
      <c r="E199" s="5" t="s">
        <v>13</v>
      </c>
      <c r="F199" s="5" t="s">
        <v>14</v>
      </c>
      <c r="G199" s="5"/>
      <c r="H199" s="5" t="n">
        <f aca="false">G199*F199</f>
        <v>0</v>
      </c>
    </row>
    <row r="200" customFormat="false" ht="15" hidden="false" customHeight="false" outlineLevel="0" collapsed="false">
      <c r="A200" s="4" t="n">
        <v>197</v>
      </c>
      <c r="B200" s="5" t="s">
        <v>21</v>
      </c>
      <c r="C200" s="5" t="s">
        <v>231</v>
      </c>
      <c r="D200" s="5" t="s">
        <v>12</v>
      </c>
      <c r="E200" s="5" t="s">
        <v>13</v>
      </c>
      <c r="F200" s="5" t="s">
        <v>25</v>
      </c>
      <c r="G200" s="5"/>
      <c r="H200" s="5" t="n">
        <f aca="false">G200*F200</f>
        <v>0</v>
      </c>
    </row>
    <row r="201" customFormat="false" ht="15" hidden="false" customHeight="false" outlineLevel="0" collapsed="false">
      <c r="A201" s="4" t="n">
        <v>198</v>
      </c>
      <c r="B201" s="5" t="s">
        <v>21</v>
      </c>
      <c r="C201" s="5" t="s">
        <v>232</v>
      </c>
      <c r="D201" s="5" t="s">
        <v>12</v>
      </c>
      <c r="E201" s="5" t="s">
        <v>13</v>
      </c>
      <c r="F201" s="5" t="s">
        <v>25</v>
      </c>
      <c r="G201" s="5"/>
      <c r="H201" s="5" t="n">
        <f aca="false">G201*F201</f>
        <v>0</v>
      </c>
    </row>
    <row r="202" customFormat="false" ht="15" hidden="false" customHeight="false" outlineLevel="0" collapsed="false">
      <c r="A202" s="4" t="n">
        <v>199</v>
      </c>
      <c r="B202" s="5" t="s">
        <v>89</v>
      </c>
      <c r="C202" s="5" t="s">
        <v>233</v>
      </c>
      <c r="D202" s="5" t="s">
        <v>12</v>
      </c>
      <c r="E202" s="5" t="s">
        <v>13</v>
      </c>
      <c r="F202" s="5" t="s">
        <v>14</v>
      </c>
      <c r="G202" s="5"/>
      <c r="H202" s="5" t="n">
        <f aca="false">G202*F202</f>
        <v>0</v>
      </c>
    </row>
    <row r="203" customFormat="false" ht="15" hidden="false" customHeight="false" outlineLevel="0" collapsed="false">
      <c r="A203" s="4" t="n">
        <v>200</v>
      </c>
      <c r="B203" s="5" t="s">
        <v>21</v>
      </c>
      <c r="C203" s="5" t="s">
        <v>234</v>
      </c>
      <c r="D203" s="5" t="s">
        <v>12</v>
      </c>
      <c r="E203" s="5" t="s">
        <v>13</v>
      </c>
      <c r="F203" s="5" t="s">
        <v>25</v>
      </c>
      <c r="G203" s="5"/>
      <c r="H203" s="5" t="n">
        <f aca="false">G203*F203</f>
        <v>0</v>
      </c>
    </row>
    <row r="204" customFormat="false" ht="15" hidden="false" customHeight="false" outlineLevel="0" collapsed="false">
      <c r="A204" s="4" t="n">
        <v>201</v>
      </c>
      <c r="B204" s="5" t="s">
        <v>21</v>
      </c>
      <c r="C204" s="5" t="s">
        <v>235</v>
      </c>
      <c r="D204" s="5" t="s">
        <v>12</v>
      </c>
      <c r="E204" s="5" t="s">
        <v>13</v>
      </c>
      <c r="F204" s="5" t="s">
        <v>25</v>
      </c>
      <c r="G204" s="5"/>
      <c r="H204" s="5" t="n">
        <f aca="false">G204*F204</f>
        <v>0</v>
      </c>
    </row>
    <row r="205" customFormat="false" ht="15" hidden="false" customHeight="false" outlineLevel="0" collapsed="false">
      <c r="A205" s="4" t="n">
        <v>202</v>
      </c>
      <c r="B205" s="5" t="s">
        <v>21</v>
      </c>
      <c r="C205" s="5" t="s">
        <v>236</v>
      </c>
      <c r="D205" s="5" t="s">
        <v>12</v>
      </c>
      <c r="E205" s="5" t="s">
        <v>13</v>
      </c>
      <c r="F205" s="5" t="s">
        <v>14</v>
      </c>
      <c r="G205" s="5"/>
      <c r="H205" s="5" t="n">
        <f aca="false">G205*F205</f>
        <v>0</v>
      </c>
    </row>
    <row r="206" customFormat="false" ht="15" hidden="false" customHeight="false" outlineLevel="0" collapsed="false">
      <c r="A206" s="4" t="n">
        <v>203</v>
      </c>
      <c r="B206" s="5" t="s">
        <v>21</v>
      </c>
      <c r="C206" s="5" t="s">
        <v>237</v>
      </c>
      <c r="D206" s="5" t="s">
        <v>12</v>
      </c>
      <c r="E206" s="5" t="s">
        <v>13</v>
      </c>
      <c r="F206" s="5" t="s">
        <v>25</v>
      </c>
      <c r="G206" s="5"/>
      <c r="H206" s="5" t="n">
        <f aca="false">G206*F206</f>
        <v>0</v>
      </c>
    </row>
    <row r="207" customFormat="false" ht="15" hidden="false" customHeight="false" outlineLevel="0" collapsed="false">
      <c r="A207" s="4" t="n">
        <v>204</v>
      </c>
      <c r="B207" s="5" t="s">
        <v>21</v>
      </c>
      <c r="C207" s="5" t="s">
        <v>238</v>
      </c>
      <c r="D207" s="5" t="s">
        <v>12</v>
      </c>
      <c r="E207" s="5" t="s">
        <v>13</v>
      </c>
      <c r="F207" s="5" t="s">
        <v>14</v>
      </c>
      <c r="G207" s="5"/>
      <c r="H207" s="5" t="n">
        <f aca="false">G207*F207</f>
        <v>0</v>
      </c>
    </row>
    <row r="208" customFormat="false" ht="15" hidden="false" customHeight="false" outlineLevel="0" collapsed="false">
      <c r="A208" s="4" t="n">
        <v>205</v>
      </c>
      <c r="B208" s="5" t="s">
        <v>89</v>
      </c>
      <c r="C208" s="5" t="s">
        <v>239</v>
      </c>
      <c r="D208" s="5" t="s">
        <v>12</v>
      </c>
      <c r="E208" s="5" t="s">
        <v>13</v>
      </c>
      <c r="F208" s="5" t="s">
        <v>14</v>
      </c>
      <c r="G208" s="5"/>
      <c r="H208" s="5" t="n">
        <f aca="false">G208*F208</f>
        <v>0</v>
      </c>
    </row>
    <row r="209" customFormat="false" ht="15" hidden="false" customHeight="false" outlineLevel="0" collapsed="false">
      <c r="A209" s="4" t="n">
        <v>206</v>
      </c>
      <c r="B209" s="5" t="s">
        <v>21</v>
      </c>
      <c r="C209" s="5" t="s">
        <v>240</v>
      </c>
      <c r="D209" s="5" t="s">
        <v>12</v>
      </c>
      <c r="E209" s="5" t="s">
        <v>13</v>
      </c>
      <c r="F209" s="5" t="s">
        <v>71</v>
      </c>
      <c r="G209" s="5"/>
      <c r="H209" s="5" t="n">
        <f aca="false">G209*F209</f>
        <v>0</v>
      </c>
    </row>
    <row r="210" customFormat="false" ht="15" hidden="false" customHeight="false" outlineLevel="0" collapsed="false">
      <c r="A210" s="4" t="n">
        <v>207</v>
      </c>
      <c r="B210" s="5" t="s">
        <v>21</v>
      </c>
      <c r="C210" s="5" t="s">
        <v>241</v>
      </c>
      <c r="D210" s="5" t="s">
        <v>12</v>
      </c>
      <c r="E210" s="5" t="s">
        <v>13</v>
      </c>
      <c r="F210" s="5" t="s">
        <v>25</v>
      </c>
      <c r="G210" s="5"/>
      <c r="H210" s="5" t="n">
        <f aca="false">G210*F210</f>
        <v>0</v>
      </c>
    </row>
    <row r="211" customFormat="false" ht="15" hidden="false" customHeight="false" outlineLevel="0" collapsed="false">
      <c r="A211" s="4" t="n">
        <v>208</v>
      </c>
      <c r="B211" s="5" t="s">
        <v>21</v>
      </c>
      <c r="C211" s="5" t="s">
        <v>242</v>
      </c>
      <c r="D211" s="5" t="s">
        <v>12</v>
      </c>
      <c r="E211" s="5" t="s">
        <v>13</v>
      </c>
      <c r="F211" s="5" t="s">
        <v>25</v>
      </c>
      <c r="G211" s="5"/>
      <c r="H211" s="5" t="n">
        <f aca="false">G211*F211</f>
        <v>0</v>
      </c>
    </row>
    <row r="212" customFormat="false" ht="15" hidden="false" customHeight="false" outlineLevel="0" collapsed="false">
      <c r="A212" s="4" t="n">
        <v>209</v>
      </c>
      <c r="B212" s="5" t="s">
        <v>21</v>
      </c>
      <c r="C212" s="5" t="s">
        <v>243</v>
      </c>
      <c r="D212" s="5" t="s">
        <v>12</v>
      </c>
      <c r="E212" s="5" t="s">
        <v>13</v>
      </c>
      <c r="F212" s="5" t="s">
        <v>25</v>
      </c>
      <c r="G212" s="5"/>
      <c r="H212" s="5" t="n">
        <f aca="false">G212*F212</f>
        <v>0</v>
      </c>
    </row>
    <row r="213" customFormat="false" ht="15" hidden="false" customHeight="false" outlineLevel="0" collapsed="false">
      <c r="A213" s="4" t="n">
        <v>210</v>
      </c>
      <c r="B213" s="5" t="s">
        <v>102</v>
      </c>
      <c r="C213" s="5" t="s">
        <v>244</v>
      </c>
      <c r="D213" s="5" t="s">
        <v>12</v>
      </c>
      <c r="E213" s="5" t="s">
        <v>13</v>
      </c>
      <c r="F213" s="5" t="s">
        <v>25</v>
      </c>
      <c r="G213" s="5"/>
      <c r="H213" s="5" t="n">
        <f aca="false">G213*F213</f>
        <v>0</v>
      </c>
    </row>
    <row r="214" customFormat="false" ht="15" hidden="false" customHeight="false" outlineLevel="0" collapsed="false">
      <c r="A214" s="4" t="n">
        <v>211</v>
      </c>
      <c r="B214" s="5" t="s">
        <v>102</v>
      </c>
      <c r="C214" s="5" t="s">
        <v>245</v>
      </c>
      <c r="D214" s="5" t="s">
        <v>12</v>
      </c>
      <c r="E214" s="5" t="s">
        <v>13</v>
      </c>
      <c r="F214" s="5" t="s">
        <v>25</v>
      </c>
      <c r="G214" s="5"/>
      <c r="H214" s="5" t="n">
        <f aca="false">G214*F214</f>
        <v>0</v>
      </c>
    </row>
    <row r="215" customFormat="false" ht="15" hidden="false" customHeight="false" outlineLevel="0" collapsed="false">
      <c r="A215" s="4" t="n">
        <v>212</v>
      </c>
      <c r="B215" s="5" t="s">
        <v>21</v>
      </c>
      <c r="C215" s="5" t="s">
        <v>246</v>
      </c>
      <c r="D215" s="5" t="s">
        <v>12</v>
      </c>
      <c r="E215" s="5" t="s">
        <v>13</v>
      </c>
      <c r="F215" s="5" t="s">
        <v>25</v>
      </c>
      <c r="G215" s="5"/>
      <c r="H215" s="5" t="n">
        <f aca="false">G215*F215</f>
        <v>0</v>
      </c>
    </row>
    <row r="216" customFormat="false" ht="15" hidden="false" customHeight="false" outlineLevel="0" collapsed="false">
      <c r="A216" s="4" t="n">
        <v>213</v>
      </c>
      <c r="B216" s="5" t="s">
        <v>21</v>
      </c>
      <c r="C216" s="5" t="s">
        <v>247</v>
      </c>
      <c r="D216" s="5" t="s">
        <v>12</v>
      </c>
      <c r="E216" s="5" t="s">
        <v>13</v>
      </c>
      <c r="F216" s="5" t="s">
        <v>14</v>
      </c>
      <c r="G216" s="5"/>
      <c r="H216" s="5" t="n">
        <f aca="false">G216*F216</f>
        <v>0</v>
      </c>
    </row>
    <row r="217" customFormat="false" ht="15" hidden="false" customHeight="false" outlineLevel="0" collapsed="false">
      <c r="A217" s="4" t="n">
        <v>214</v>
      </c>
      <c r="B217" s="5" t="s">
        <v>21</v>
      </c>
      <c r="C217" s="5" t="s">
        <v>248</v>
      </c>
      <c r="D217" s="5" t="s">
        <v>12</v>
      </c>
      <c r="E217" s="5" t="s">
        <v>13</v>
      </c>
      <c r="F217" s="5" t="s">
        <v>14</v>
      </c>
      <c r="G217" s="5"/>
      <c r="H217" s="5" t="n">
        <f aca="false">G217*F217</f>
        <v>0</v>
      </c>
    </row>
    <row r="218" customFormat="false" ht="15" hidden="false" customHeight="false" outlineLevel="0" collapsed="false">
      <c r="A218" s="4" t="n">
        <v>215</v>
      </c>
      <c r="B218" s="5" t="s">
        <v>21</v>
      </c>
      <c r="C218" s="5" t="s">
        <v>249</v>
      </c>
      <c r="D218" s="5" t="s">
        <v>12</v>
      </c>
      <c r="E218" s="5" t="s">
        <v>13</v>
      </c>
      <c r="F218" s="5" t="s">
        <v>14</v>
      </c>
      <c r="G218" s="5"/>
      <c r="H218" s="5" t="n">
        <f aca="false">G218*F218</f>
        <v>0</v>
      </c>
    </row>
    <row r="219" customFormat="false" ht="15" hidden="false" customHeight="false" outlineLevel="0" collapsed="false">
      <c r="A219" s="4" t="n">
        <v>216</v>
      </c>
      <c r="B219" s="5" t="s">
        <v>250</v>
      </c>
      <c r="C219" s="5" t="s">
        <v>251</v>
      </c>
      <c r="D219" s="5" t="s">
        <v>12</v>
      </c>
      <c r="E219" s="5" t="s">
        <v>13</v>
      </c>
      <c r="F219" s="5" t="s">
        <v>14</v>
      </c>
      <c r="G219" s="5"/>
      <c r="H219" s="5" t="n">
        <f aca="false">G219*F219</f>
        <v>0</v>
      </c>
    </row>
    <row r="220" customFormat="false" ht="15" hidden="false" customHeight="false" outlineLevel="0" collapsed="false">
      <c r="A220" s="4" t="n">
        <v>217</v>
      </c>
      <c r="B220" s="5" t="s">
        <v>250</v>
      </c>
      <c r="C220" s="5" t="s">
        <v>252</v>
      </c>
      <c r="D220" s="5" t="s">
        <v>12</v>
      </c>
      <c r="E220" s="5" t="s">
        <v>13</v>
      </c>
      <c r="F220" s="5" t="s">
        <v>14</v>
      </c>
      <c r="G220" s="5"/>
      <c r="H220" s="5" t="n">
        <f aca="false">G220*F220</f>
        <v>0</v>
      </c>
    </row>
    <row r="221" customFormat="false" ht="15" hidden="false" customHeight="false" outlineLevel="0" collapsed="false">
      <c r="A221" s="4" t="n">
        <v>218</v>
      </c>
      <c r="B221" s="5" t="s">
        <v>21</v>
      </c>
      <c r="C221" s="5" t="s">
        <v>253</v>
      </c>
      <c r="D221" s="5" t="s">
        <v>12</v>
      </c>
      <c r="E221" s="5" t="s">
        <v>13</v>
      </c>
      <c r="F221" s="5" t="s">
        <v>14</v>
      </c>
      <c r="G221" s="5"/>
      <c r="H221" s="5" t="n">
        <f aca="false">G221*F221</f>
        <v>0</v>
      </c>
    </row>
    <row r="222" customFormat="false" ht="15" hidden="false" customHeight="false" outlineLevel="0" collapsed="false">
      <c r="A222" s="4" t="n">
        <v>219</v>
      </c>
      <c r="B222" s="5" t="s">
        <v>21</v>
      </c>
      <c r="C222" s="5" t="s">
        <v>254</v>
      </c>
      <c r="D222" s="5" t="s">
        <v>12</v>
      </c>
      <c r="E222" s="5" t="s">
        <v>13</v>
      </c>
      <c r="F222" s="5" t="s">
        <v>14</v>
      </c>
      <c r="G222" s="5"/>
      <c r="H222" s="5" t="n">
        <f aca="false">G222*F222</f>
        <v>0</v>
      </c>
    </row>
    <row r="223" customFormat="false" ht="15" hidden="false" customHeight="false" outlineLevel="0" collapsed="false">
      <c r="A223" s="4" t="n">
        <v>220</v>
      </c>
      <c r="B223" s="5" t="s">
        <v>21</v>
      </c>
      <c r="C223" s="5" t="s">
        <v>255</v>
      </c>
      <c r="D223" s="5" t="s">
        <v>12</v>
      </c>
      <c r="E223" s="5" t="s">
        <v>13</v>
      </c>
      <c r="F223" s="5" t="s">
        <v>29</v>
      </c>
      <c r="G223" s="5"/>
      <c r="H223" s="5" t="n">
        <f aca="false">G223*F223</f>
        <v>0</v>
      </c>
    </row>
    <row r="224" customFormat="false" ht="15" hidden="false" customHeight="false" outlineLevel="0" collapsed="false">
      <c r="A224" s="4" t="n">
        <v>221</v>
      </c>
      <c r="B224" s="5" t="s">
        <v>21</v>
      </c>
      <c r="C224" s="5" t="s">
        <v>256</v>
      </c>
      <c r="D224" s="5" t="s">
        <v>12</v>
      </c>
      <c r="E224" s="5" t="s">
        <v>13</v>
      </c>
      <c r="F224" s="5" t="s">
        <v>14</v>
      </c>
      <c r="G224" s="5"/>
      <c r="H224" s="5" t="n">
        <f aca="false">G224*F224</f>
        <v>0</v>
      </c>
    </row>
    <row r="225" customFormat="false" ht="15" hidden="false" customHeight="false" outlineLevel="0" collapsed="false">
      <c r="A225" s="4" t="n">
        <v>222</v>
      </c>
      <c r="B225" s="5" t="s">
        <v>21</v>
      </c>
      <c r="C225" s="5" t="s">
        <v>257</v>
      </c>
      <c r="D225" s="5" t="s">
        <v>12</v>
      </c>
      <c r="E225" s="5" t="s">
        <v>13</v>
      </c>
      <c r="F225" s="5" t="s">
        <v>14</v>
      </c>
      <c r="G225" s="5"/>
      <c r="H225" s="5" t="n">
        <f aca="false">G225*F225</f>
        <v>0</v>
      </c>
    </row>
    <row r="226" customFormat="false" ht="15" hidden="false" customHeight="false" outlineLevel="0" collapsed="false">
      <c r="A226" s="4" t="n">
        <v>223</v>
      </c>
      <c r="B226" s="5" t="s">
        <v>21</v>
      </c>
      <c r="C226" s="5" t="s">
        <v>258</v>
      </c>
      <c r="D226" s="5" t="s">
        <v>12</v>
      </c>
      <c r="E226" s="5" t="s">
        <v>13</v>
      </c>
      <c r="F226" s="5" t="s">
        <v>14</v>
      </c>
      <c r="G226" s="5"/>
      <c r="H226" s="5" t="n">
        <f aca="false">G226*F226</f>
        <v>0</v>
      </c>
    </row>
    <row r="227" customFormat="false" ht="15" hidden="false" customHeight="false" outlineLevel="0" collapsed="false">
      <c r="A227" s="4" t="n">
        <v>224</v>
      </c>
      <c r="B227" s="5" t="s">
        <v>21</v>
      </c>
      <c r="C227" s="5" t="s">
        <v>259</v>
      </c>
      <c r="D227" s="5" t="s">
        <v>12</v>
      </c>
      <c r="E227" s="5" t="s">
        <v>13</v>
      </c>
      <c r="F227" s="5" t="s">
        <v>14</v>
      </c>
      <c r="G227" s="5"/>
      <c r="H227" s="5" t="n">
        <f aca="false">G227*F227</f>
        <v>0</v>
      </c>
    </row>
    <row r="228" customFormat="false" ht="15" hidden="false" customHeight="false" outlineLevel="0" collapsed="false">
      <c r="A228" s="4" t="n">
        <v>225</v>
      </c>
      <c r="B228" s="5" t="s">
        <v>21</v>
      </c>
      <c r="C228" s="5" t="s">
        <v>260</v>
      </c>
      <c r="D228" s="5" t="s">
        <v>12</v>
      </c>
      <c r="E228" s="5" t="s">
        <v>13</v>
      </c>
      <c r="F228" s="5" t="s">
        <v>14</v>
      </c>
      <c r="G228" s="5"/>
      <c r="H228" s="5" t="n">
        <f aca="false">G228*F228</f>
        <v>0</v>
      </c>
    </row>
    <row r="229" customFormat="false" ht="15" hidden="false" customHeight="false" outlineLevel="0" collapsed="false">
      <c r="A229" s="4" t="n">
        <v>226</v>
      </c>
      <c r="B229" s="5" t="s">
        <v>21</v>
      </c>
      <c r="C229" s="5" t="s">
        <v>261</v>
      </c>
      <c r="D229" s="5" t="s">
        <v>12</v>
      </c>
      <c r="E229" s="5" t="s">
        <v>13</v>
      </c>
      <c r="F229" s="5" t="s">
        <v>14</v>
      </c>
      <c r="G229" s="5"/>
      <c r="H229" s="5" t="n">
        <f aca="false">G229*F229</f>
        <v>0</v>
      </c>
    </row>
    <row r="230" customFormat="false" ht="15" hidden="false" customHeight="false" outlineLevel="0" collapsed="false">
      <c r="A230" s="4" t="n">
        <v>227</v>
      </c>
      <c r="B230" s="5" t="s">
        <v>21</v>
      </c>
      <c r="C230" s="5" t="s">
        <v>262</v>
      </c>
      <c r="D230" s="5" t="s">
        <v>12</v>
      </c>
      <c r="E230" s="5" t="s">
        <v>13</v>
      </c>
      <c r="F230" s="5" t="s">
        <v>14</v>
      </c>
      <c r="G230" s="5"/>
      <c r="H230" s="5" t="n">
        <f aca="false">G230*F230</f>
        <v>0</v>
      </c>
    </row>
    <row r="231" customFormat="false" ht="15" hidden="false" customHeight="false" outlineLevel="0" collapsed="false">
      <c r="A231" s="4" t="n">
        <v>228</v>
      </c>
      <c r="B231" s="5" t="s">
        <v>21</v>
      </c>
      <c r="C231" s="5" t="s">
        <v>263</v>
      </c>
      <c r="D231" s="5" t="s">
        <v>12</v>
      </c>
      <c r="E231" s="5" t="s">
        <v>13</v>
      </c>
      <c r="F231" s="5" t="s">
        <v>14</v>
      </c>
      <c r="G231" s="5"/>
      <c r="H231" s="5" t="n">
        <f aca="false">G231*F231</f>
        <v>0</v>
      </c>
    </row>
    <row r="232" customFormat="false" ht="15" hidden="false" customHeight="false" outlineLevel="0" collapsed="false">
      <c r="A232" s="4" t="n">
        <v>229</v>
      </c>
      <c r="B232" s="5" t="s">
        <v>21</v>
      </c>
      <c r="C232" s="5" t="s">
        <v>264</v>
      </c>
      <c r="D232" s="5" t="s">
        <v>12</v>
      </c>
      <c r="E232" s="5" t="s">
        <v>13</v>
      </c>
      <c r="F232" s="5" t="s">
        <v>14</v>
      </c>
      <c r="G232" s="5"/>
      <c r="H232" s="5" t="n">
        <f aca="false">G232*F232</f>
        <v>0</v>
      </c>
    </row>
    <row r="233" customFormat="false" ht="15" hidden="false" customHeight="false" outlineLevel="0" collapsed="false">
      <c r="A233" s="4" t="n">
        <v>230</v>
      </c>
      <c r="B233" s="5" t="s">
        <v>21</v>
      </c>
      <c r="C233" s="5" t="s">
        <v>265</v>
      </c>
      <c r="D233" s="5" t="s">
        <v>12</v>
      </c>
      <c r="E233" s="5" t="s">
        <v>13</v>
      </c>
      <c r="F233" s="5" t="s">
        <v>25</v>
      </c>
      <c r="G233" s="5"/>
      <c r="H233" s="5" t="n">
        <f aca="false">G233*F233</f>
        <v>0</v>
      </c>
    </row>
    <row r="234" customFormat="false" ht="15" hidden="false" customHeight="false" outlineLevel="0" collapsed="false">
      <c r="A234" s="4" t="n">
        <v>231</v>
      </c>
      <c r="B234" s="5" t="s">
        <v>21</v>
      </c>
      <c r="C234" s="5" t="s">
        <v>266</v>
      </c>
      <c r="D234" s="5" t="s">
        <v>12</v>
      </c>
      <c r="E234" s="5" t="s">
        <v>13</v>
      </c>
      <c r="F234" s="5" t="s">
        <v>25</v>
      </c>
      <c r="G234" s="5"/>
      <c r="H234" s="5" t="n">
        <f aca="false">G234*F234</f>
        <v>0</v>
      </c>
    </row>
    <row r="235" customFormat="false" ht="15" hidden="false" customHeight="false" outlineLevel="0" collapsed="false">
      <c r="A235" s="4" t="n">
        <v>232</v>
      </c>
      <c r="B235" s="5" t="s">
        <v>21</v>
      </c>
      <c r="C235" s="5" t="s">
        <v>267</v>
      </c>
      <c r="D235" s="5" t="s">
        <v>12</v>
      </c>
      <c r="E235" s="5" t="s">
        <v>13</v>
      </c>
      <c r="F235" s="5" t="s">
        <v>14</v>
      </c>
      <c r="G235" s="5"/>
      <c r="H235" s="5" t="n">
        <f aca="false">G235*F235</f>
        <v>0</v>
      </c>
    </row>
    <row r="236" customFormat="false" ht="15" hidden="false" customHeight="false" outlineLevel="0" collapsed="false">
      <c r="A236" s="4" t="n">
        <v>233</v>
      </c>
      <c r="B236" s="5" t="s">
        <v>134</v>
      </c>
      <c r="C236" s="5" t="s">
        <v>268</v>
      </c>
      <c r="D236" s="5" t="s">
        <v>12</v>
      </c>
      <c r="E236" s="5" t="s">
        <v>13</v>
      </c>
      <c r="F236" s="5" t="s">
        <v>39</v>
      </c>
      <c r="G236" s="5"/>
      <c r="H236" s="5" t="n">
        <f aca="false">G236*F236</f>
        <v>0</v>
      </c>
    </row>
    <row r="237" customFormat="false" ht="15" hidden="false" customHeight="false" outlineLevel="0" collapsed="false">
      <c r="A237" s="4" t="n">
        <v>234</v>
      </c>
      <c r="B237" s="5" t="s">
        <v>134</v>
      </c>
      <c r="C237" s="5" t="s">
        <v>269</v>
      </c>
      <c r="D237" s="5" t="s">
        <v>12</v>
      </c>
      <c r="E237" s="5" t="s">
        <v>13</v>
      </c>
      <c r="F237" s="5" t="s">
        <v>137</v>
      </c>
      <c r="G237" s="5"/>
      <c r="H237" s="5" t="n">
        <f aca="false">G237*F237</f>
        <v>0</v>
      </c>
    </row>
    <row r="238" customFormat="false" ht="15" hidden="false" customHeight="false" outlineLevel="0" collapsed="false">
      <c r="A238" s="4" t="n">
        <v>235</v>
      </c>
      <c r="B238" s="5" t="s">
        <v>21</v>
      </c>
      <c r="C238" s="5" t="s">
        <v>270</v>
      </c>
      <c r="D238" s="5" t="s">
        <v>12</v>
      </c>
      <c r="E238" s="5" t="s">
        <v>13</v>
      </c>
      <c r="F238" s="5" t="s">
        <v>137</v>
      </c>
      <c r="G238" s="5"/>
      <c r="H238" s="5" t="n">
        <f aca="false">G238*F238</f>
        <v>0</v>
      </c>
    </row>
    <row r="239" customFormat="false" ht="15" hidden="false" customHeight="false" outlineLevel="0" collapsed="false">
      <c r="A239" s="4" t="n">
        <v>236</v>
      </c>
      <c r="B239" s="5" t="s">
        <v>84</v>
      </c>
      <c r="C239" s="5" t="s">
        <v>271</v>
      </c>
      <c r="D239" s="5" t="s">
        <v>12</v>
      </c>
      <c r="E239" s="5" t="s">
        <v>13</v>
      </c>
      <c r="F239" s="5" t="s">
        <v>73</v>
      </c>
      <c r="G239" s="5"/>
      <c r="H239" s="5" t="n">
        <f aca="false">G239*F239</f>
        <v>0</v>
      </c>
    </row>
    <row r="240" customFormat="false" ht="15" hidden="false" customHeight="false" outlineLevel="0" collapsed="false">
      <c r="A240" s="4" t="n">
        <v>237</v>
      </c>
      <c r="B240" s="5" t="s">
        <v>21</v>
      </c>
      <c r="C240" s="5" t="s">
        <v>272</v>
      </c>
      <c r="D240" s="5" t="s">
        <v>12</v>
      </c>
      <c r="E240" s="5" t="s">
        <v>13</v>
      </c>
      <c r="F240" s="5" t="s">
        <v>25</v>
      </c>
      <c r="G240" s="5"/>
      <c r="H240" s="5" t="n">
        <f aca="false">G240*F240</f>
        <v>0</v>
      </c>
    </row>
    <row r="241" customFormat="false" ht="15" hidden="false" customHeight="false" outlineLevel="0" collapsed="false">
      <c r="A241" s="4" t="n">
        <v>238</v>
      </c>
      <c r="B241" s="5" t="s">
        <v>21</v>
      </c>
      <c r="C241" s="5" t="s">
        <v>273</v>
      </c>
      <c r="D241" s="5" t="s">
        <v>12</v>
      </c>
      <c r="E241" s="5" t="s">
        <v>13</v>
      </c>
      <c r="F241" s="5" t="s">
        <v>14</v>
      </c>
      <c r="G241" s="5"/>
      <c r="H241" s="5" t="n">
        <f aca="false">G241*F241</f>
        <v>0</v>
      </c>
    </row>
    <row r="242" customFormat="false" ht="15" hidden="false" customHeight="false" outlineLevel="0" collapsed="false">
      <c r="A242" s="4" t="n">
        <v>239</v>
      </c>
      <c r="B242" s="5" t="s">
        <v>21</v>
      </c>
      <c r="C242" s="5" t="s">
        <v>274</v>
      </c>
      <c r="D242" s="5" t="s">
        <v>12</v>
      </c>
      <c r="E242" s="5" t="s">
        <v>13</v>
      </c>
      <c r="F242" s="5" t="s">
        <v>14</v>
      </c>
      <c r="G242" s="5"/>
      <c r="H242" s="5" t="n">
        <f aca="false">G242*F242</f>
        <v>0</v>
      </c>
    </row>
    <row r="243" customFormat="false" ht="15" hidden="false" customHeight="false" outlineLevel="0" collapsed="false">
      <c r="A243" s="4" t="n">
        <v>240</v>
      </c>
      <c r="B243" s="5" t="s">
        <v>21</v>
      </c>
      <c r="C243" s="5" t="s">
        <v>275</v>
      </c>
      <c r="D243" s="5" t="s">
        <v>12</v>
      </c>
      <c r="E243" s="5" t="s">
        <v>13</v>
      </c>
      <c r="F243" s="5" t="s">
        <v>14</v>
      </c>
      <c r="G243" s="5"/>
      <c r="H243" s="5" t="n">
        <f aca="false">G243*F243</f>
        <v>0</v>
      </c>
    </row>
    <row r="244" customFormat="false" ht="15" hidden="false" customHeight="false" outlineLevel="0" collapsed="false">
      <c r="A244" s="4" t="n">
        <v>241</v>
      </c>
      <c r="B244" s="5" t="s">
        <v>21</v>
      </c>
      <c r="C244" s="5" t="s">
        <v>276</v>
      </c>
      <c r="D244" s="5" t="s">
        <v>12</v>
      </c>
      <c r="E244" s="5" t="s">
        <v>13</v>
      </c>
      <c r="F244" s="5" t="s">
        <v>14</v>
      </c>
      <c r="G244" s="5"/>
      <c r="H244" s="5" t="n">
        <f aca="false">G244*F244</f>
        <v>0</v>
      </c>
    </row>
    <row r="245" customFormat="false" ht="15" hidden="false" customHeight="false" outlineLevel="0" collapsed="false">
      <c r="A245" s="4" t="n">
        <v>242</v>
      </c>
      <c r="B245" s="5" t="s">
        <v>21</v>
      </c>
      <c r="C245" s="5" t="s">
        <v>277</v>
      </c>
      <c r="D245" s="5" t="s">
        <v>12</v>
      </c>
      <c r="E245" s="5" t="s">
        <v>13</v>
      </c>
      <c r="F245" s="5" t="s">
        <v>14</v>
      </c>
      <c r="G245" s="5"/>
      <c r="H245" s="5" t="n">
        <f aca="false">G245*F245</f>
        <v>0</v>
      </c>
    </row>
    <row r="246" customFormat="false" ht="15" hidden="false" customHeight="false" outlineLevel="0" collapsed="false">
      <c r="A246" s="4" t="n">
        <v>243</v>
      </c>
      <c r="B246" s="5" t="s">
        <v>21</v>
      </c>
      <c r="C246" s="5" t="s">
        <v>278</v>
      </c>
      <c r="D246" s="5" t="s">
        <v>12</v>
      </c>
      <c r="E246" s="5" t="s">
        <v>13</v>
      </c>
      <c r="F246" s="5" t="s">
        <v>14</v>
      </c>
      <c r="G246" s="5"/>
      <c r="H246" s="5" t="n">
        <f aca="false">G246*F246</f>
        <v>0</v>
      </c>
    </row>
    <row r="247" customFormat="false" ht="15" hidden="false" customHeight="false" outlineLevel="0" collapsed="false">
      <c r="A247" s="4" t="n">
        <v>244</v>
      </c>
      <c r="B247" s="5" t="s">
        <v>21</v>
      </c>
      <c r="C247" s="5" t="s">
        <v>279</v>
      </c>
      <c r="D247" s="5" t="s">
        <v>12</v>
      </c>
      <c r="E247" s="5" t="s">
        <v>13</v>
      </c>
      <c r="F247" s="5" t="s">
        <v>14</v>
      </c>
      <c r="G247" s="5"/>
      <c r="H247" s="5" t="n">
        <f aca="false">G247*F247</f>
        <v>0</v>
      </c>
    </row>
    <row r="248" customFormat="false" ht="15" hidden="false" customHeight="false" outlineLevel="0" collapsed="false">
      <c r="A248" s="4" t="n">
        <v>245</v>
      </c>
      <c r="B248" s="5" t="s">
        <v>21</v>
      </c>
      <c r="C248" s="5" t="s">
        <v>280</v>
      </c>
      <c r="D248" s="5" t="s">
        <v>12</v>
      </c>
      <c r="E248" s="5" t="s">
        <v>13</v>
      </c>
      <c r="F248" s="5" t="s">
        <v>14</v>
      </c>
      <c r="G248" s="5"/>
      <c r="H248" s="5" t="n">
        <f aca="false">G248*F248</f>
        <v>0</v>
      </c>
    </row>
    <row r="249" customFormat="false" ht="15" hidden="false" customHeight="false" outlineLevel="0" collapsed="false">
      <c r="A249" s="4" t="n">
        <v>246</v>
      </c>
      <c r="B249" s="5" t="s">
        <v>21</v>
      </c>
      <c r="C249" s="5" t="s">
        <v>281</v>
      </c>
      <c r="D249" s="5" t="s">
        <v>12</v>
      </c>
      <c r="E249" s="5" t="s">
        <v>13</v>
      </c>
      <c r="F249" s="5" t="s">
        <v>14</v>
      </c>
      <c r="G249" s="5"/>
      <c r="H249" s="5" t="n">
        <f aca="false">G249*F249</f>
        <v>0</v>
      </c>
    </row>
    <row r="250" customFormat="false" ht="15" hidden="false" customHeight="false" outlineLevel="0" collapsed="false">
      <c r="A250" s="4" t="n">
        <v>247</v>
      </c>
      <c r="B250" s="5" t="s">
        <v>21</v>
      </c>
      <c r="C250" s="5" t="s">
        <v>282</v>
      </c>
      <c r="D250" s="5" t="s">
        <v>12</v>
      </c>
      <c r="E250" s="5" t="s">
        <v>13</v>
      </c>
      <c r="F250" s="5" t="s">
        <v>14</v>
      </c>
      <c r="G250" s="5"/>
      <c r="H250" s="5" t="n">
        <f aca="false">G250*F250</f>
        <v>0</v>
      </c>
    </row>
    <row r="251" customFormat="false" ht="15" hidden="false" customHeight="false" outlineLevel="0" collapsed="false">
      <c r="A251" s="4" t="n">
        <v>248</v>
      </c>
      <c r="B251" s="5" t="s">
        <v>21</v>
      </c>
      <c r="C251" s="5" t="s">
        <v>283</v>
      </c>
      <c r="D251" s="5" t="s">
        <v>12</v>
      </c>
      <c r="E251" s="5" t="s">
        <v>13</v>
      </c>
      <c r="F251" s="5" t="s">
        <v>14</v>
      </c>
      <c r="G251" s="5"/>
      <c r="H251" s="5" t="n">
        <f aca="false">G251*F251</f>
        <v>0</v>
      </c>
    </row>
    <row r="252" customFormat="false" ht="15" hidden="false" customHeight="false" outlineLevel="0" collapsed="false">
      <c r="A252" s="4" t="n">
        <v>249</v>
      </c>
      <c r="B252" s="5" t="s">
        <v>21</v>
      </c>
      <c r="C252" s="5" t="s">
        <v>284</v>
      </c>
      <c r="D252" s="5" t="s">
        <v>12</v>
      </c>
      <c r="E252" s="5" t="s">
        <v>13</v>
      </c>
      <c r="F252" s="5" t="s">
        <v>25</v>
      </c>
      <c r="G252" s="5"/>
      <c r="H252" s="5" t="n">
        <f aca="false">G252*F252</f>
        <v>0</v>
      </c>
    </row>
    <row r="253" customFormat="false" ht="15" hidden="false" customHeight="false" outlineLevel="0" collapsed="false">
      <c r="A253" s="4" t="n">
        <v>250</v>
      </c>
      <c r="B253" s="5" t="s">
        <v>21</v>
      </c>
      <c r="C253" s="5" t="s">
        <v>285</v>
      </c>
      <c r="D253" s="5" t="s">
        <v>12</v>
      </c>
      <c r="E253" s="5" t="s">
        <v>13</v>
      </c>
      <c r="F253" s="5" t="s">
        <v>25</v>
      </c>
      <c r="G253" s="5"/>
      <c r="H253" s="5" t="n">
        <f aca="false">G253*F253</f>
        <v>0</v>
      </c>
    </row>
    <row r="254" customFormat="false" ht="15" hidden="false" customHeight="false" outlineLevel="0" collapsed="false">
      <c r="A254" s="4" t="n">
        <v>251</v>
      </c>
      <c r="B254" s="5" t="s">
        <v>21</v>
      </c>
      <c r="C254" s="5" t="s">
        <v>286</v>
      </c>
      <c r="D254" s="5" t="s">
        <v>12</v>
      </c>
      <c r="E254" s="5" t="s">
        <v>13</v>
      </c>
      <c r="F254" s="5" t="s">
        <v>14</v>
      </c>
      <c r="G254" s="5"/>
      <c r="H254" s="5" t="n">
        <f aca="false">G254*F254</f>
        <v>0</v>
      </c>
    </row>
    <row r="255" customFormat="false" ht="15" hidden="false" customHeight="false" outlineLevel="0" collapsed="false">
      <c r="G255" s="0" t="s">
        <v>287</v>
      </c>
    </row>
    <row r="261" customFormat="false" ht="15" hidden="false" customHeight="false" outlineLevel="0" collapsed="false">
      <c r="B261" s="6" t="s">
        <v>288</v>
      </c>
      <c r="C261" s="6"/>
    </row>
    <row r="262" customFormat="false" ht="15" hidden="false" customHeight="false" outlineLevel="0" collapsed="false">
      <c r="B262" s="0" t="s">
        <v>289</v>
      </c>
      <c r="C262" s="0" t="s">
        <v>290</v>
      </c>
    </row>
    <row r="263" customFormat="false" ht="15" hidden="false" customHeight="false" outlineLevel="0" collapsed="false">
      <c r="B263" s="0" t="s">
        <v>291</v>
      </c>
      <c r="C263" s="0" t="s">
        <v>2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5:04:22Z</dcterms:created>
  <dc:creator>Apache POI</dc:creator>
  <dc:description/>
  <dc:language>en-US</dc:language>
  <cp:lastModifiedBy/>
  <cp:revision>0</cp:revision>
  <dc:subject/>
  <dc:title/>
</cp:coreProperties>
</file>