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ALIMENTOS PARA ANIMALES con ID: 342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RECRIA (BOVINO DE CARNE)</t>
  </si>
  <si>
    <t xml:space="preserve">Unidad</t>
  </si>
  <si>
    <t xml:space="preserve">BOLSA</t>
  </si>
  <si>
    <t xml:space="preserve">No</t>
  </si>
  <si>
    <t xml:space="preserve">700</t>
  </si>
  <si>
    <t xml:space="preserve">NOVILLO ENGORDE (BOVINO DE CARNE)</t>
  </si>
  <si>
    <t xml:space="preserve">10121604-001</t>
  </si>
  <si>
    <t xml:space="preserve">BALANCEADOS P/GALLINAS PONEDORAS POSTURA </t>
  </si>
  <si>
    <t xml:space="preserve">600</t>
  </si>
  <si>
    <t xml:space="preserve">BALANCEADOS P/GALLINAS PONEDORAS CRECIMIENTO</t>
  </si>
  <si>
    <t xml:space="preserve">10122101-001</t>
  </si>
  <si>
    <t xml:space="preserve">BALANCEADO PARA CERDOS CRECIMIENTO </t>
  </si>
  <si>
    <t xml:space="preserve">BALANCEADO PARA CERDOS ENGORDE</t>
  </si>
  <si>
    <t xml:space="preserve">BALANCEADO PARA CERDOS REPRODUCCIÓN </t>
  </si>
  <si>
    <t xml:space="preserve">BALANCEADO PARA CERDOS LACTACIÓN</t>
  </si>
  <si>
    <t xml:space="preserve">BALANCEADO PARA CERDOS DESTETE</t>
  </si>
  <si>
    <t xml:space="preserve">BALANCEADO PARA CERDOS GESTACIÓN</t>
  </si>
  <si>
    <t xml:space="preserve">BALANCEADO PARA POLLOS PARRILLEROS INICIADOR</t>
  </si>
  <si>
    <t xml:space="preserve">605</t>
  </si>
  <si>
    <t xml:space="preserve">BALANCEADO PARA POLLOS PARRILLEROS CRECIMIENTO</t>
  </si>
  <si>
    <t xml:space="preserve">611</t>
  </si>
  <si>
    <t xml:space="preserve">BALANCEADO PARA POLLOS PARRILLEROS TERMINADOR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33:16Z</dcterms:created>
  <dc:creator>Apache POI</dc:creator>
  <dc:description/>
  <dc:language>en-US</dc:language>
  <cp:lastModifiedBy/>
  <cp:revision>0</cp:revision>
  <dc:subject/>
  <dc:title/>
</cp:coreProperties>
</file>