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SERVICIO DE GOMERIA, LAVADO Y ENGRASE con ID: 343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Servicio de Lavado y Engrase de Maquinarias Viales.</t>
  </si>
  <si>
    <t xml:space="preserve">Unidad</t>
  </si>
  <si>
    <t xml:space="preserve">EVENTO</t>
  </si>
  <si>
    <t xml:space="preserve">No</t>
  </si>
  <si>
    <t xml:space="preserve">150</t>
  </si>
  <si>
    <t xml:space="preserve">Servicio de Lavado y Engrase de Maquinarias Livianas (camionetas e implementos</t>
  </si>
  <si>
    <t xml:space="preserve">114</t>
  </si>
  <si>
    <t xml:space="preserve">78180101-007</t>
  </si>
  <si>
    <t xml:space="preserve">Servicio de gomeria</t>
  </si>
  <si>
    <t xml:space="preserve">1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01:08Z</dcterms:created>
  <dc:creator>Apache POI</dc:creator>
  <dc:description/>
  <dc:language>en-US</dc:language>
  <cp:lastModifiedBy/>
  <cp:revision>0</cp:revision>
  <dc:subject/>
  <dc:title/>
</cp:coreProperties>
</file>