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LA FISCALIZACION DE LA CONSTRUCCION DE REDES DE ABASTECIMIENTO DE AGUA POTABLE DE COMUNIDADES INDIGENAS Y LOCALIDADES MENORES BENEFICIARIAS DEL PROYECTO ACUEDUCTO DEL CHACO CENTRAL con ID: 343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de Construcción de Redes de Abastecimiento de Agua Potable de Comunidades Indigenas y Localidades menores beneficiarias del Proyecto Acueducto del Chac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4:50Z</dcterms:created>
  <dc:creator>Apache POI</dc:creator>
  <dc:description/>
  <dc:language>en-US</dc:language>
  <cp:lastModifiedBy/>
  <cp:revision>0</cp:revision>
  <dc:subject/>
  <dc:title/>
</cp:coreProperties>
</file>