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 de Decoraciones con ID: 344274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53612-9999</t>
  </si>
  <si>
    <t xml:space="preserve">Servicio de Decoraciones (Arreglo de Fin de Año)</t>
  </si>
  <si>
    <t xml:space="preserve">Unidad</t>
  </si>
  <si>
    <t xml:space="preserve">EVENTO</t>
  </si>
  <si>
    <t xml:space="preserve">1</t>
  </si>
  <si>
    <t xml:space="preserve">Servicio de  Decoraciones (Festividades de Caacupé)</t>
  </si>
  <si>
    <t xml:space="preserve">Servicio de  Decoraciones (Fechas Patrias - Mayo y Agost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5:41:54Z</dcterms:created>
  <dc:creator>Apache POI</dc:creator>
  <dc:description/>
  <dc:language>en-US</dc:language>
  <cp:lastModifiedBy/>
  <cp:revision>0</cp:revision>
  <dc:subject/>
  <dc:title/>
</cp:coreProperties>
</file>