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Locación de Inmuebles (primer grupo) con ID: 344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para Asiento de la Sucursal del BNF, en la ciudad de Ñemby </t>
  </si>
  <si>
    <t xml:space="preserve">Mes</t>
  </si>
  <si>
    <t xml:space="preserve">No</t>
  </si>
  <si>
    <t xml:space="preserve">24</t>
  </si>
  <si>
    <t xml:space="preserve">Locacion de Inmueble para Oficinas del BNF, en el Edificio Inter Express Piso N°10</t>
  </si>
  <si>
    <t xml:space="preserve">80131502-002</t>
  </si>
  <si>
    <t xml:space="preserve">Expensas</t>
  </si>
  <si>
    <t xml:space="preserve">Locación de Inmueble para Asiento de la Sucursal del BNF, Mercado de Abasto</t>
  </si>
  <si>
    <t xml:space="preserve">Locación de Inmueble para Asiento de la Sucursal del BNF, en la ciudad de Itaugua</t>
  </si>
  <si>
    <t xml:space="preserve">Locación de Inmueble para Asiento de la Sucursal del BNF, en la ciudad de Itacurubi de la Coordi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9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14:17Z</dcterms:created>
  <dc:creator>Apache POI</dc:creator>
  <dc:description/>
  <dc:language>en-US</dc:language>
  <cp:lastModifiedBy/>
  <cp:revision>0</cp:revision>
  <dc:subject/>
  <dc:title/>
</cp:coreProperties>
</file>