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0">
  <si>
    <t xml:space="preserve">Ítems del llamado CONSTRUCCIÓN DE CERCOS PERIMETRAL con ID: 3442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 - Cartel de Obra 1,50 x 0,90 (metros)</t>
  </si>
  <si>
    <t xml:space="preserve">Unidad</t>
  </si>
  <si>
    <t xml:space="preserve">1</t>
  </si>
  <si>
    <t xml:space="preserve">Construccion de Cerco perimetral - Cartel de Aviso 0,60 x 0,40 (metros)</t>
  </si>
  <si>
    <t xml:space="preserve">37</t>
  </si>
  <si>
    <t xml:space="preserve">Construccion de Cerco perimetral - Limpieza y preparación de terreno Obs.: La limpieza se realizará donde se colocara el cerco y ademas una franja de dominio de 3 metros a partir del cerco hacia la propiedad de COPACO S.A.</t>
  </si>
  <si>
    <t xml:space="preserve">Metro lineal</t>
  </si>
  <si>
    <t xml:space="preserve">1.300</t>
  </si>
  <si>
    <t xml:space="preserve">Construccion de Cerco perimetral - Poste curvo de hormigón prefabricado 2,80 mts., c/ 3 mts y cada 50mts y esquina un refuerzo</t>
  </si>
  <si>
    <t xml:space="preserve">518</t>
  </si>
  <si>
    <t xml:space="preserve">Construccion de Cerco perimetral - Excavación de suelo 0,40 x 0,30 x 1444 (metros)</t>
  </si>
  <si>
    <t xml:space="preserve">Metros cúbicos</t>
  </si>
  <si>
    <t xml:space="preserve">173</t>
  </si>
  <si>
    <t xml:space="preserve">Construccion de Cerco perimetral - Cimiento de Piedra Bruta Colocada 0,40 x 0,30 x 1444 (metros)</t>
  </si>
  <si>
    <t xml:space="preserve">Metros cuadrados</t>
  </si>
  <si>
    <t xml:space="preserve">Construccion de Cerco perimetral - Muro de Nivelación 0,40 x 0,30 x 1444 (metros)</t>
  </si>
  <si>
    <t xml:space="preserve">144</t>
  </si>
  <si>
    <t xml:space="preserve">Construccion de Cerco perimetral - Mamposteria de 0,15m sobre muro de nivelación, (h= 0,20m)</t>
  </si>
  <si>
    <t xml:space="preserve">289</t>
  </si>
  <si>
    <t xml:space="preserve">Construccion de Cerco perimetral - Alambre Tejido (alambre galbanizado Nº 14 de 1,80 de altura, abertura del rombo de 2 1/2") con 3 (tres) hileras de alambre liso para tensar</t>
  </si>
  <si>
    <t xml:space="preserve">Metros</t>
  </si>
  <si>
    <t xml:space="preserve">1.444</t>
  </si>
  <si>
    <t xml:space="preserve">Construccion de Cerco perimetral - Alambre de Púas, 3 (tres) hileras. Obs.: La cantidad de metros lineales ya esta computada por 3 (tres) </t>
  </si>
  <si>
    <t xml:space="preserve">Construccion de Cerco perimetral - 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9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4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4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30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2</v>
      </c>
      <c r="D13" s="5" t="s">
        <v>3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2:15:31Z</dcterms:created>
  <dc:creator>Apache POI</dc:creator>
  <dc:description/>
  <dc:language>en-US</dc:language>
  <cp:lastModifiedBy/>
  <cp:revision>0</cp:revision>
  <dc:subject/>
  <dc:title/>
</cp:coreProperties>
</file>