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7">
  <si>
    <t xml:space="preserve">Ítems del llamado ADQUISICION DE EQUIPOS DE COMUNICACION Y OTROS con ID: 345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4</t>
  </si>
  <si>
    <t xml:space="preserve">Radio Base</t>
  </si>
  <si>
    <t xml:space="preserve">Unidad</t>
  </si>
  <si>
    <t xml:space="preserve">UNIDAD</t>
  </si>
  <si>
    <t xml:space="preserve">No</t>
  </si>
  <si>
    <t xml:space="preserve">1</t>
  </si>
  <si>
    <t xml:space="preserve">43221721-003</t>
  </si>
  <si>
    <t xml:space="preserve">Radio Walkie Talkie (whf 136 - 174 Mhz) 8 canales</t>
  </si>
  <si>
    <t xml:space="preserve">8</t>
  </si>
  <si>
    <t xml:space="preserve">2</t>
  </si>
  <si>
    <t xml:space="preserve">Radio Portable</t>
  </si>
  <si>
    <t xml:space="preserve">6</t>
  </si>
  <si>
    <t xml:space="preserve">Aparato Telefonico Tipo Fax</t>
  </si>
  <si>
    <t xml:space="preserve">4</t>
  </si>
  <si>
    <t xml:space="preserve">43221721-018</t>
  </si>
  <si>
    <t xml:space="preserve">Transmisor VHF frecuencia variable rango aeronautico de 50 vatios.</t>
  </si>
  <si>
    <t xml:space="preserve">3</t>
  </si>
  <si>
    <t xml:space="preserve">Equipo para Radio Enlace con frecuencia variable rango 5 GHZ.</t>
  </si>
  <si>
    <t xml:space="preserve">43221721-016</t>
  </si>
  <si>
    <t xml:space="preserve">Antena Tipo Rango para Radio Base.</t>
  </si>
  <si>
    <t xml:space="preserve">Antena VHF Rango Aeronautico.</t>
  </si>
  <si>
    <t xml:space="preserve">Equipo Portatil de Comunicación</t>
  </si>
  <si>
    <t xml:space="preserve">Microfono para Transceptores Jotron.</t>
  </si>
  <si>
    <t xml:space="preserve">Microfono para Transceptores PAE.</t>
  </si>
  <si>
    <t xml:space="preserve">Walkie Talkie VHF 8 canales rango aeronautico.</t>
  </si>
  <si>
    <t xml:space="preserve">Walkie Talkie VHF 8 (136-174 MHZ) 8 canales.</t>
  </si>
  <si>
    <t xml:space="preserve">Radio Base VHF con frecuencia aeronautica.</t>
  </si>
  <si>
    <t xml:space="preserve">43221721-998</t>
  </si>
  <si>
    <t xml:space="preserve">Cargador Multiple para Radio (5x1)</t>
  </si>
  <si>
    <t xml:space="preserve">Radio Portatil (walkie talkie) con sus accesorios (cargadores).</t>
  </si>
  <si>
    <t xml:space="preserve">Radio Base con frecuencia y antenas</t>
  </si>
  <si>
    <t xml:space="preserve">Equipos de telefonos con fax e identificador de llamadas.</t>
  </si>
  <si>
    <t xml:space="preserve">Radio Portatil con Pantalla - Walkie Talkie 64 canales.</t>
  </si>
  <si>
    <t xml:space="preserve">20</t>
  </si>
  <si>
    <t xml:space="preserve">Telefonos inalambricos.</t>
  </si>
  <si>
    <t xml:space="preserve">10</t>
  </si>
  <si>
    <t xml:space="preserve">Micro casco biaural con microfono incorporado y pulsador PTT.</t>
  </si>
  <si>
    <t xml:space="preserve">Aparatos de Fax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1</v>
      </c>
    </row>
    <row r="31" customFormat="false" ht="15" hidden="false" customHeight="false" outlineLevel="0" collapsed="false">
      <c r="B31" s="5" t="s">
        <v>52</v>
      </c>
      <c r="C31" s="5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0:57:48Z</dcterms:created>
  <dc:creator>Apache POI</dc:creator>
  <dc:description/>
  <dc:language>en-US</dc:language>
  <cp:lastModifiedBy/>
  <cp:revision>0</cp:revision>
  <dc:subject/>
  <dc:title/>
</cp:coreProperties>
</file>