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8">
  <si>
    <t xml:space="preserve">Ítems del llamado Servicio de Reparacion de Pala Cargadora con ID: 3466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Desmontar y armar convertidor</t>
  </si>
  <si>
    <t xml:space="preserve">Unidad</t>
  </si>
  <si>
    <t xml:space="preserve">UNIDAD</t>
  </si>
  <si>
    <t xml:space="preserve">1</t>
  </si>
  <si>
    <t xml:space="preserve">Cambiar discos</t>
  </si>
  <si>
    <t xml:space="preserve">Cambiar anillos</t>
  </si>
  <si>
    <t xml:space="preserve">Ajuste Disco deslizante</t>
  </si>
  <si>
    <t xml:space="preserve">Cambiar seguro de disco</t>
  </si>
  <si>
    <t xml:space="preserve">Ajuste de empaquetadura</t>
  </si>
  <si>
    <t xml:space="preserve">Cambio Ruleman lateral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35:32Z</dcterms:created>
  <dc:creator>Apache POI</dc:creator>
  <dc:description/>
  <dc:language>en-US</dc:language>
  <cp:lastModifiedBy/>
  <cp:revision>0</cp:revision>
  <dc:subject/>
  <dc:title/>
</cp:coreProperties>
</file>