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54">
  <si>
    <t xml:space="preserve">Ítems del llamado SERVICIO DE VPN con ID: 3469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1</t>
  </si>
  <si>
    <t xml:space="preserve">Servicio de Instalacion de VPN (Ancho de banda dedicado (Clear-Chanel) (no subarrendada) de 6144 Kbps. Más monitoreo mediante protocolo SNMP. Dirección de Operaciones. Línea de Backup 4G ilimitado + 3 simcard con plan de datos de 10 GB LTE)</t>
  </si>
  <si>
    <t xml:space="preserve">Mes</t>
  </si>
  <si>
    <t xml:space="preserve">EVENTO</t>
  </si>
  <si>
    <t xml:space="preserve">9</t>
  </si>
  <si>
    <t xml:space="preserve">Servicio de Instalacion de VPN(Ancho de banda dedicado (Clear-Chanel) (no subarrendada) de 1024 Kbps. Puerto Sajonia Línea de Backup LTE ilimitado. + 3 simcard con datos de 10 GB LTE)</t>
  </si>
  <si>
    <t xml:space="preserve">Servicio de Instalacion de VPN (Ancho de banda dedicado (Clear-Chanel) (no subarrendada) de 1024 Kbps. Ciudad Mcal. Estigarribia Línea de Backup LTE ilimitado. + 3 simcard con datos de 10 GB LTE)</t>
  </si>
  <si>
    <t xml:space="preserve">Servicio de Instalacion de VPN (Ancho de banda dedicado (Clear-Chanel) (no subarrendada) de 1024 Kbps. Regional Concepción Yby Yaú Línea de Backup LTE ilimitado. + 3 simcard con datos de 10 GB LTE)</t>
  </si>
  <si>
    <t xml:space="preserve">Servicio de Instalacion de VPN (Ancho de banda dedicado (Clear-Chanel) (no subarrendada) de 1024 Kbps. Regional Santa Rosa del Aguaray Línea de Backup LTE ilimitado. + 3 simcard con datos de 10 GB LTE)</t>
  </si>
  <si>
    <t xml:space="preserve">Servicio de Instalacion de VPN (Ancho de banda dedicado (Clear-Chanel) (no subarrendada) de 1024 Kbps. Regional Hohenau. Línea de Backup LTE ilimitado. + 3 simcard con datos de 10 GB LTE)</t>
  </si>
  <si>
    <t xml:space="preserve">Servicio de Instalacion de VPN (Ancho de banda dedicado (Clear-Chanel) (no subarrendada) de 2048 Kbps. Más monitoreo mediante protocolo SNMP. Regional Misiones. Línea de Backup LTE ilimitado. + 3 simcard con datos de 10 GB LTE)</t>
  </si>
  <si>
    <t xml:space="preserve">Servicio de Instalacion de VPN (Ancho de banda dedicado (Clear-Chanel) (no subarrendada) de 1024 Kbps. Más monitoreo mediante protocolo SNMP. Regional Amambay. Línea de Backup LTE ilimitado. + 3 simcard con datos de 10 GB LTE)</t>
  </si>
  <si>
    <t xml:space="preserve">Servicio de Instalacion de VPN (Ancho de banda dedicado (Clear-Chanel) (no subarrendada) de 1024 Kbps. Regional Caaguazú. Línea de Backup LTE ilimitado. + 3 simcard con datos de 10 GB LTE)</t>
  </si>
  <si>
    <t xml:space="preserve">Servicio de Instalacion de VPN (Ancho de banda dedicado (Clear-Chanel) (no subarrendada) de 3072 Kbps. Más monitoreo mediante protocolo SNMP. Paraguarí. Línea de Backup LTE ilimitado. + 3 simcard con datos de 10 GB LTE)</t>
  </si>
  <si>
    <t xml:space="preserve">Servicio de Instalacion de VPN (Ancho de banda dedicado (Clear-Chanel) (no subarrendada) de 3072 Kbps. Más monitoreo mediante protocolo SNMP. Ciudad del Este (Puente de la Amistad) Línea de Backup LTE ilimitado. + 3 simcard con datos de 10 GB LTE)</t>
  </si>
  <si>
    <t xml:space="preserve">Servicio de Instalacion de VPN (Ancho de banda dedicado (Clear-Chanel) (no subarrendada) de 2048 Kbps. Más monitoreo mediante protocolo SNMP. Ciudad del Este (ALGESA) Línea de Backup LTE ilimitado. + 3 simcard con datos de 10 GB LTE)</t>
  </si>
  <si>
    <t xml:space="preserve">Servicio de Instalacion de VPN (Ancho de banda dedicado (Clear-Chanel) (no subarrendada) de 2048 Kbps. Más monitoreo mediante protocolo SNMP. Pedro Juan Caballero (ADUANA) Línea de Backup LTE ilimitado. + 3 simcard con datos de 10 GB LTE)</t>
  </si>
  <si>
    <t xml:space="preserve">Servicio de Instalacion de VPN (Ancho de banda dedicado (Clear-Chanel)(no subarrendada) de 2048 Kbps. Más monitoreo mediante protocolo SNMP. Salto del Guaira (ADUANA) Línea de Backup LTE ilimitado. + 3 simcard con datos de 10 GB LTE)</t>
  </si>
  <si>
    <t xml:space="preserve">Servicio de Instalacion de VPN Ancho de banda dedicado (Clear-Chanel)(no subarrendada) de 1024 Kbps. Más monitoreo mediante protocolo SNMP. Salto del Guaira (CAPECO) Línea de Backup LTE ilimitado. + 3 simcard con datos de 10 GB LTE</t>
  </si>
  <si>
    <t xml:space="preserve">Servicio de Instalacion de VPN Ancho de banda dedicado (Clear-Chanel) (no subarrendada) de 2048 Kbps. Más monitoreo mediante protocolo SNMP. Ita Enramada. Línea de Backup LTE ilimitado. + 3 simcard con datos de 10 GB LTE</t>
  </si>
  <si>
    <t xml:space="preserve">Servicio de Instalacion de VPN Ancho de banda dedicado (Clear-Chanel) (no subarrendada) de 4096 Kbps. Más monitoreo mediante protocolo SNMP. bkp_SENAVE. Línea de Backup LTE ilimitado. + 3 simcard con datos de 10 GB LTE</t>
  </si>
  <si>
    <t xml:space="preserve">Servicio de Instalacion de VPN Ancho de banda dedicado (Clear-Chanel) (no subarrendada) de 6144 Kbps. Más monitoreo mediante protocolo SNMP. Agroquímicos. Línea de Backup LTE ilimitado. + 3 simcard con datos de 10 GB LTE</t>
  </si>
  <si>
    <t xml:space="preserve">Servicio de Instalacion de VPN Ancho de banda dedicado (Clear-Chanel) (no subarrendada) de 2048 Kbps. Más monitoreo mediante protocolo SNMP. Puerto Villeta. Línea de Backup LTE ilimitado. + 3 simcard con datos de 10 GB LTE</t>
  </si>
  <si>
    <t xml:space="preserve">Servicio de Instalacion de VPN Ancho de banda dedicado (Clear-Chanel) (no subarrendada) de 6144 Kbps. Más monitoreo mediante protocolo SNMP. San Lorenzo ? Dir. Laboratorio. Línea de Backup LTE ilimitado. + 3 simcard con datos de 10 GB LTE</t>
  </si>
  <si>
    <t xml:space="preserve">Servicio de Instalacion de VPN Ancho de banda dedicado (Clear-Chanel) (no subarrendada) de 30720 Kbps. Más monitoreo mediante protocolo SNMP. SENAVE (CENTRAL). Línea de Backup LTE ilimitado. + 3 simcard con datos de 10 GB LTE</t>
  </si>
  <si>
    <t xml:space="preserve">Servicio de Instalacion de VPN Ancho de banda dedicado (Clear-Chanel) (no subarrendada) de 3072 Kbps. Más monitoreo mediante protocolo SNMP. Encarnación (ADUANA) Línea de Backup LTE ilimitado. + 3 simcard con datos de 10 GB LTE</t>
  </si>
  <si>
    <t xml:space="preserve">Servicio de Instalacion de VPN Ancho de banda dedicado (Clear-Chanel) (no subarrendada) de 2048 Kbps. Más monitoreo mediante protocolo SNMP. Puerto Falcón (ADUANA). Línea de Backup LTE ilimitado. + 3 simcard con datos de 10 GB LTE</t>
  </si>
  <si>
    <t xml:space="preserve">Servicio de Instalacion de VPN Ancho de banda dedicado (Clear-Chanel) (no subarrendada) de 6144 Kbps. Más monitoreo mediante protocolo SNMP. San Lorenzo DISE. Línea de Backup LTE ilimitado. + 3 simcard con datos de 10 GB LTE</t>
  </si>
  <si>
    <t xml:space="preserve">Servicio de Instalacion de VPN Ancho de banda dedicado (Clear-Chanel) (no subarrendada) de 2048 Kbps. Más monitoreo mediante protocolo SNMP. Puerto Falcón (CHACO-I). Línea de Backup LTE ilimitado. + 3 simcard con datos de 10 GB LTE</t>
  </si>
  <si>
    <t xml:space="preserve">Servicio de Instalacion de VPN Ancho de banda dedicado (Clear-Chanel) (no subarrendada) de 2048 Kbps. Más monitoreo mediante protocolo SNMP. Aeropuerto Silvio Pettirossi. Línea de Backup LTE ilimitado. + 3 simcard con datos de 10 GB LTE</t>
  </si>
  <si>
    <t xml:space="preserve">Servicio de Instalacion de VPN Ancho de banda dedicado (Clear-Chanel) (no subarrendada) de 4096 Kbps. Más monitoreo mediante protocolo SNMP. SENAVE (CENTRAL) SIAF Línea de Backup LTE ilimitado. + 3 simcard con datos de 10 GB LTE</t>
  </si>
  <si>
    <t xml:space="preserve">Servicio de Instalacion de VPN Ancho de banda dedicado (Clear-Chanel) (no subarrendada) de 2048 kb`s. Mas monitoreo mediante protocolo SNMP. Mercado de Abasto. Línea de Backup LTE ilimitado. + 3 simcard con datos de 10 GB LTE</t>
  </si>
  <si>
    <t xml:space="preserve">Servicio de Instalacion de VPN Ancho de banda dedicado (Clear-Chanel) (no subarrendada) de 4098 Kbps. Mas monitoreo mediante protocolo SNMP. CDE Oficina Regional. Línea de Backup LTE ilimitado. + 3 simcard con datos de 10 GB LTE</t>
  </si>
  <si>
    <t xml:space="preserve">Servicio de Instalacion de VPN Ancho de banda dedicado (Clear-Chanel) (no subarrendada) de 1024 Kbps. Mas monitoreo mediante protocolo SNMP. Coronel Bogado Línea de Backup LTE ilimitado. + 3 simcard con datos de 10 GB LTE</t>
  </si>
  <si>
    <t xml:space="preserve">Servicio de Instalacion de VPN Ancho de banda dedicado (Clear-Chanel) (no subarrendada) de 1024 Kbps. Más monitoreo mediante protocolo SNMP. Pilar Línea de Backup LTE ilimitado. + 3 simcard con datos de 10 GB LTE</t>
  </si>
  <si>
    <t xml:space="preserve">Servicio de Instalacion de VPN Ancho de banda dedicado (Clear-Chanel) (no subarrendada) de 2048 Kbps. Más monitoreo mediante protocolo SNMP. bkp_SENAVE1 Línea de Backup LTE ilimitado. + 3 simcard con datos de 10 GB LTE</t>
  </si>
  <si>
    <t xml:space="preserve">Servicio de Instalacion de VPN Ancho de banda dedicado (Clear-Chanel) (no subarrendada) de 1024 Kbps. Más monitoreo mediante protocolo SNMP. bkp_SENAVE2 Línea de Backup LTE ilimitado. + 3 simcard con datos de 10 GB LTE</t>
  </si>
  <si>
    <t xml:space="preserve">Servicio de Instalacion de VPN Ancho de banda dedicado (Clear-Chanel) (no subarrendada) de 2048 Kbps. Más monitoreo mediante protocolo SNMP. bkp_SENAVE3 Línea de Backup LTE ilimitado. + 3 simcard con datos de 10 GB L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7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48</v>
      </c>
    </row>
    <row r="44" customFormat="false" ht="15" hidden="false" customHeight="false" outlineLevel="0" collapsed="false">
      <c r="B44" s="6" t="s">
        <v>49</v>
      </c>
      <c r="C44" s="6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9:16Z</dcterms:created>
  <dc:creator>Apache POI</dc:creator>
  <dc:description/>
  <dc:language>en-US</dc:language>
  <cp:lastModifiedBy/>
  <cp:revision>0</cp:revision>
  <dc:subject/>
  <dc:title/>
</cp:coreProperties>
</file>