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IMPRESION DE HOJAS DE SEGURIDAD con ID: 34712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20</t>
  </si>
  <si>
    <t xml:space="preserve">Impresion de hojas de seguridad(Hojas de seguridad tamaño oficio Impresión de un lado con encabezado "CERTIFICADO FITOSANITARIO / PHITOSANITARY CERTIFICATE)</t>
  </si>
  <si>
    <t xml:space="preserve">Unidad</t>
  </si>
  <si>
    <t xml:space="preserve">UNIDAD</t>
  </si>
  <si>
    <t xml:space="preserve">62.850</t>
  </si>
  <si>
    <t xml:space="preserve">Impresion de hojas de seguridad(Hojas de seguridad tamaño oficio Impresión de un lado con encabezado "CERTIFICADO DE PRODUCTOS PROCESADOS/ / CERTIFICATE OF PROCESSED PRODUCTS". )</t>
  </si>
  <si>
    <t xml:space="preserve">30.000</t>
  </si>
  <si>
    <t xml:space="preserve">Impresion de hojas de seguridad(Hojas para Afidi a partir del Nº?. Block de 50 hojas en duplicado (primera, vía verde; segunda, vía blanco) hojas de seguridad tamaño oficio de 90 gr. Selección de colores, impresas con fondo de seguridad del logotipo de la institución como marca de agua )</t>
  </si>
  <si>
    <t xml:space="preserve">5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2:33:22Z</dcterms:created>
  <dc:creator>Apache POI</dc:creator>
  <dc:description/>
  <dc:language>en-US</dc:language>
  <cp:lastModifiedBy/>
  <cp:revision>0</cp:revision>
  <dc:subject/>
  <dc:title/>
</cp:coreProperties>
</file>