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LABORATORIO con ID: 347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601-001</t>
  </si>
  <si>
    <t xml:space="preserve">MUFLA PARA REALIZACION DE ENSAYOS DE CARBON Y CENIZAS EN GAS OIL, FUEL OIL Y BIODIESEL</t>
  </si>
  <si>
    <t xml:space="preserve">Unidad</t>
  </si>
  <si>
    <t xml:space="preserve">UNIDAD</t>
  </si>
  <si>
    <t xml:space="preserve">No</t>
  </si>
  <si>
    <t xml:space="preserve">1</t>
  </si>
  <si>
    <t xml:space="preserve">41112106-001</t>
  </si>
  <si>
    <t xml:space="preserve">VALORADOR VOLUMETRICO POR EL METODO DE KARL FISHER, PARA DETERMINACION DE CONTENIDO DE AGUA EN BIODIESEL Y DIESEL POR METODO EN 14078</t>
  </si>
  <si>
    <t xml:space="preserve">41116301-9999</t>
  </si>
  <si>
    <t xml:space="preserve">DETERMINADOR DE PUNTO DE INFLACION EN DIESEL, BIODIESEL Y FUEL OIL, POR EL METODO ASTM D 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35:16Z</dcterms:created>
  <dc:creator>Apache POI</dc:creator>
  <dc:description/>
  <dc:language>en-US</dc:language>
  <cp:lastModifiedBy/>
  <cp:revision>0</cp:revision>
  <dc:subject/>
  <dc:title/>
</cp:coreProperties>
</file>