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ón de Equipos para Gimnasio con ID: 347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603-999</t>
  </si>
  <si>
    <t xml:space="preserve">PRENSA DE PIERNAS HORIZONTAL</t>
  </si>
  <si>
    <t xml:space="preserve">Unidad</t>
  </si>
  <si>
    <t xml:space="preserve">UNIDAD</t>
  </si>
  <si>
    <t xml:space="preserve">No</t>
  </si>
  <si>
    <t xml:space="preserve">1</t>
  </si>
  <si>
    <t xml:space="preserve">PRENSA DE PIERNAS INCLINADA 45°</t>
  </si>
  <si>
    <t xml:space="preserve">EXTENSIÓN DE PIERNAS</t>
  </si>
  <si>
    <t xml:space="preserve">FEMORAL HORIZONTAL</t>
  </si>
  <si>
    <t xml:space="preserve">ADUCTOR-ABEDUCTOR SENTADO (Inner-Outer Thigh Machine)</t>
  </si>
  <si>
    <t xml:space="preserve">49201605-998</t>
  </si>
  <si>
    <t xml:space="preserve">PRESS DE H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45:09Z</dcterms:created>
  <dc:creator>Apache POI</dc:creator>
  <dc:description/>
  <dc:language>en-US</dc:language>
  <cp:lastModifiedBy/>
  <cp:revision>0</cp:revision>
  <dc:subject/>
  <dc:title/>
</cp:coreProperties>
</file>