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 DE COMEDOR PARA FUNCIONARIOS DE PETROPAR con ID: 347455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ALMUERZO - PLANTA VILLA ELISA - LUNES A VIERNES</t>
  </si>
  <si>
    <t xml:space="preserve">Unidad</t>
  </si>
  <si>
    <t xml:space="preserve">UNIDAD</t>
  </si>
  <si>
    <t xml:space="preserve">47.000</t>
  </si>
  <si>
    <t xml:space="preserve">64.000</t>
  </si>
  <si>
    <t xml:space="preserve">90101603-039</t>
  </si>
  <si>
    <t xml:space="preserve">SERVICIO DE DESAYUNO - PLANTA VILLA ELISA - LUNES A DOMINGO</t>
  </si>
  <si>
    <t xml:space="preserve">12.000</t>
  </si>
  <si>
    <t xml:space="preserve">20.000</t>
  </si>
  <si>
    <t xml:space="preserve">SERVICIO DE ALMUERZO - PLANTA VILLA ELISA - SABADO, DOMINGOS Y FERIADOS</t>
  </si>
  <si>
    <t xml:space="preserve">2.500</t>
  </si>
  <si>
    <t xml:space="preserve">5.000</t>
  </si>
  <si>
    <t xml:space="preserve">90101603-999</t>
  </si>
  <si>
    <t xml:space="preserve">SERVICIO DE CENA - PLANTA VILLA ELISA - LUNES A DOMINGO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SERVICIO DE ALMUERZO - PLANTA M.J. TROCHE - LUNES A VIERNES</t>
  </si>
  <si>
    <t xml:space="preserve">31.500</t>
  </si>
  <si>
    <t xml:space="preserve">6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2</v>
      </c>
      <c r="D7" s="6" t="s">
        <v>14</v>
      </c>
      <c r="E7" s="6" t="s">
        <v>15</v>
      </c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 t="s">
        <v>15</v>
      </c>
      <c r="F8" s="6" t="s">
        <v>20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30</v>
      </c>
      <c r="D13" s="6" t="s">
        <v>14</v>
      </c>
      <c r="E13" s="6" t="s">
        <v>15</v>
      </c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41:31Z</dcterms:created>
  <dc:creator>Apache POI</dc:creator>
  <dc:description/>
  <dc:language>en-US</dc:language>
  <cp:lastModifiedBy/>
  <cp:revision>0</cp:revision>
  <dc:subject/>
  <dc:title/>
</cp:coreProperties>
</file>