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98">
  <si>
    <t xml:space="preserve">Ítems del llamado CONSTRUCCIÓN DE OFICINAS PÚBLICAS con ID: 347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Limpieza general del terreno de obras.</t>
  </si>
  <si>
    <t xml:space="preserve">Metros cuadrados</t>
  </si>
  <si>
    <t xml:space="preserve">87,7</t>
  </si>
  <si>
    <t xml:space="preserve">Vallado de obra con  chapa.-</t>
  </si>
  <si>
    <t xml:space="preserve">Unidad Medida Global</t>
  </si>
  <si>
    <t xml:space="preserve">1</t>
  </si>
  <si>
    <t xml:space="preserve">Replanteo, marcación y preparación de obra.</t>
  </si>
  <si>
    <t xml:space="preserve">Cartel de obra.</t>
  </si>
  <si>
    <t xml:space="preserve">Unidad</t>
  </si>
  <si>
    <t xml:space="preserve">Placa de inauguración</t>
  </si>
  <si>
    <t xml:space="preserve">Demolición de construcción existente.</t>
  </si>
  <si>
    <t xml:space="preserve">Excavación para Fundación, nivelación y zapata.-</t>
  </si>
  <si>
    <t xml:space="preserve">Metros cúbicos</t>
  </si>
  <si>
    <t xml:space="preserve">16,09</t>
  </si>
  <si>
    <t xml:space="preserve">Zapata de H° A°</t>
  </si>
  <si>
    <t xml:space="preserve">4,9</t>
  </si>
  <si>
    <t xml:space="preserve">Tronco de Pilar</t>
  </si>
  <si>
    <t xml:space="preserve">0,25</t>
  </si>
  <si>
    <t xml:space="preserve">Viga de Fundación de H° A° 20x30</t>
  </si>
  <si>
    <t xml:space="preserve">3,77</t>
  </si>
  <si>
    <t xml:space="preserve">Pilar de H° A°</t>
  </si>
  <si>
    <t xml:space="preserve">2,45</t>
  </si>
  <si>
    <t xml:space="preserve">Viga Superior</t>
  </si>
  <si>
    <t xml:space="preserve">3,85</t>
  </si>
  <si>
    <t xml:space="preserve">Losa de H° A° e: 10cm</t>
  </si>
  <si>
    <t xml:space="preserve">8,7</t>
  </si>
  <si>
    <t xml:space="preserve">AISLACIÓN: Horizontal de 0,15 con cerecita y asfalto.</t>
  </si>
  <si>
    <t xml:space="preserve">Metro lineal</t>
  </si>
  <si>
    <t xml:space="preserve">62</t>
  </si>
  <si>
    <t xml:space="preserve">AISLACIÓN: De losa con Bidin y Recuplast Fibrado.</t>
  </si>
  <si>
    <t xml:space="preserve">MAMPOSTERÍA: De Nivelación con ladrillo común de 0,30.</t>
  </si>
  <si>
    <t xml:space="preserve">18,78</t>
  </si>
  <si>
    <t xml:space="preserve">MAMPOSTERÍA: De Elevación 0,15 ladrillo común.</t>
  </si>
  <si>
    <t xml:space="preserve">110,54</t>
  </si>
  <si>
    <t xml:space="preserve">DINTELES: De varilla Ø 8mm en aberturas</t>
  </si>
  <si>
    <t xml:space="preserve">24,9</t>
  </si>
  <si>
    <t xml:space="preserve">REVOQUE: De paredes a 1 capa espesor 1,5 cm con hidrófugo alisado para exteriores (1:4:16)</t>
  </si>
  <si>
    <t xml:space="preserve">47,3</t>
  </si>
  <si>
    <t xml:space="preserve">REVOQUE: De paredes a 1 capa espesor 1,5 cm sin hidrófugo alisado para interiores (1:4:16)</t>
  </si>
  <si>
    <t xml:space="preserve">172,6</t>
  </si>
  <si>
    <t xml:space="preserve">REVOQUE: De Losa</t>
  </si>
  <si>
    <t xml:space="preserve">CONTRAPISO: De Hormigón Pobre de 8 cm</t>
  </si>
  <si>
    <t xml:space="preserve">98,3</t>
  </si>
  <si>
    <t xml:space="preserve">CONTRAPISO: De Hormigón Pobre de 8 cm p/ pendiente de losa</t>
  </si>
  <si>
    <t xml:space="preserve">PISO: Carpeta de mortero dosag: (3:1) de 2cm </t>
  </si>
  <si>
    <t xml:space="preserve">PISO: Carpeta de mortero dosag: (3:1) de 2cm de p/ pendiente de losa</t>
  </si>
  <si>
    <t xml:space="preserve">PISO: Piso cerámico</t>
  </si>
  <si>
    <t xml:space="preserve">Zócalo DE 8 CM</t>
  </si>
  <si>
    <t xml:space="preserve">44,34</t>
  </si>
  <si>
    <t xml:space="preserve">Guarda Obra: cordón de ladrillo común, contrapiso de h° pobre, carpeta de cemento para </t>
  </si>
  <si>
    <t xml:space="preserve">10,42</t>
  </si>
  <si>
    <t xml:space="preserve">REVESTIMIENTO: De baños con azulejo blanco.</t>
  </si>
  <si>
    <t xml:space="preserve">40,12</t>
  </si>
  <si>
    <t xml:space="preserve">REVESTIMIENTO: De pared con piedra laja.</t>
  </si>
  <si>
    <t xml:space="preserve">20,9</t>
  </si>
  <si>
    <t xml:space="preserve">ABERTURAS: Puerta de blindex para acceso principal (10 mm) de 1,50 x 2,10, con con freno hidráulico y todos los accesorios</t>
  </si>
  <si>
    <t xml:space="preserve">3</t>
  </si>
  <si>
    <t xml:space="preserve">ABERTURAS: Puerta tipo tablero con hoja de 90 cm, marco y contramarco - acceso a Sala de sesión</t>
  </si>
  <si>
    <t xml:space="preserve">ABERTURAS: Ventana de baño blindex 0,60x 0,40</t>
  </si>
  <si>
    <t xml:space="preserve">PINTURA: Exterior al látex con enduido - color a definir.-</t>
  </si>
  <si>
    <t xml:space="preserve">PINTURA: Interior al látex con enduido - color a definir.-</t>
  </si>
  <si>
    <t xml:space="preserve">PINTURA: Cielorraso al látex.-</t>
  </si>
  <si>
    <t xml:space="preserve">PINTURA: De pilares revocados al látex con enduido.-</t>
  </si>
  <si>
    <t xml:space="preserve">9</t>
  </si>
  <si>
    <t xml:space="preserve">INSTALACIÓN ELÉCTRICA: Cableado, electroductos, caño corrugado, caja metálica, tablero TS10 de 15 AG, tableros de comando TC, extensión de acometida, alimentación de los circuitos de luces, tomas y A.A.</t>
  </si>
  <si>
    <t xml:space="preserve">Artefacto lumínico tipo Let. De adosar. </t>
  </si>
  <si>
    <t xml:space="preserve">15</t>
  </si>
  <si>
    <t xml:space="preserve">Reflectores para fachada.</t>
  </si>
  <si>
    <t xml:space="preserve">2</t>
  </si>
  <si>
    <t xml:space="preserve">Luminaria para exterior</t>
  </si>
  <si>
    <t xml:space="preserve">5</t>
  </si>
  <si>
    <t xml:space="preserve">Equipos de A.A 12.000 BTU</t>
  </si>
  <si>
    <t xml:space="preserve">Instalación de agua corriente para baño</t>
  </si>
  <si>
    <t xml:space="preserve">Instalación cloacal hasta 1er registro por baño</t>
  </si>
  <si>
    <t xml:space="preserve">Cámara séptica de 1x1,60x1,20m con base de ladrillo común y tapa de H° A°.-</t>
  </si>
  <si>
    <t xml:space="preserve">Pozo ciego (diámetro: 1,50m y h: 3m con base de ladrillo común</t>
  </si>
  <si>
    <t xml:space="preserve">Inodoro, cisterna, tapa, bajada curva, enchufe, flexible</t>
  </si>
  <si>
    <t xml:space="preserve">Lavatorio c/ pedestal, canilla p/ lavatorio, canilla de pie cromada de 1/2, sopapa p/lavatorio y ducha.</t>
  </si>
  <si>
    <t xml:space="preserve">Toalleros, jaboneras, porta rollo.-</t>
  </si>
  <si>
    <t xml:space="preserve">Techo de chapa zinc sobre estructura metálica.</t>
  </si>
  <si>
    <t xml:space="preserve">Limpieza final</t>
  </si>
  <si>
    <t xml:space="preserve">97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22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2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2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2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2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22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22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37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1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4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1</v>
      </c>
      <c r="E20" s="5" t="s">
        <v>4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37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1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1</v>
      </c>
      <c r="E23" s="5" t="s">
        <v>4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11</v>
      </c>
      <c r="E24" s="5" t="s">
        <v>1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11</v>
      </c>
      <c r="E25" s="5" t="s">
        <v>5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11</v>
      </c>
      <c r="E26" s="5" t="s">
        <v>1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11</v>
      </c>
      <c r="E27" s="5" t="s">
        <v>5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11</v>
      </c>
      <c r="E28" s="5" t="s">
        <v>12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6</v>
      </c>
      <c r="D29" s="5" t="s">
        <v>11</v>
      </c>
      <c r="E29" s="5" t="s">
        <v>5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7</v>
      </c>
      <c r="D30" s="5" t="s">
        <v>37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9</v>
      </c>
      <c r="D31" s="5" t="s">
        <v>11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1</v>
      </c>
      <c r="D32" s="5" t="s">
        <v>11</v>
      </c>
      <c r="E32" s="5" t="s">
        <v>6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11</v>
      </c>
      <c r="E33" s="5" t="s">
        <v>6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5</v>
      </c>
      <c r="D34" s="5" t="s">
        <v>18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7</v>
      </c>
      <c r="D35" s="5" t="s">
        <v>18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8</v>
      </c>
      <c r="D36" s="5" t="s">
        <v>18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9</v>
      </c>
      <c r="D37" s="5" t="s">
        <v>11</v>
      </c>
      <c r="E37" s="5" t="s">
        <v>4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11</v>
      </c>
      <c r="E38" s="5" t="s">
        <v>4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1</v>
      </c>
      <c r="D39" s="5" t="s">
        <v>11</v>
      </c>
      <c r="E39" s="5" t="s">
        <v>1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2</v>
      </c>
      <c r="D40" s="5" t="s">
        <v>11</v>
      </c>
      <c r="E40" s="5" t="s">
        <v>7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4</v>
      </c>
      <c r="D41" s="5" t="s">
        <v>14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5</v>
      </c>
      <c r="D42" s="5" t="s">
        <v>18</v>
      </c>
      <c r="E42" s="5" t="s">
        <v>7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7</v>
      </c>
      <c r="D43" s="5" t="s">
        <v>18</v>
      </c>
      <c r="E43" s="5" t="s">
        <v>7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9</v>
      </c>
      <c r="D44" s="5" t="s">
        <v>18</v>
      </c>
      <c r="E44" s="5" t="s">
        <v>8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1</v>
      </c>
      <c r="D45" s="5" t="s">
        <v>18</v>
      </c>
      <c r="E45" s="5" t="s">
        <v>6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2</v>
      </c>
      <c r="D46" s="5" t="s">
        <v>18</v>
      </c>
      <c r="E46" s="5" t="s">
        <v>6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3</v>
      </c>
      <c r="D47" s="5" t="s">
        <v>18</v>
      </c>
      <c r="E47" s="5" t="s">
        <v>1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4</v>
      </c>
      <c r="D48" s="5" t="s">
        <v>18</v>
      </c>
      <c r="E48" s="5" t="s">
        <v>1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5</v>
      </c>
      <c r="D49" s="5" t="s">
        <v>18</v>
      </c>
      <c r="E49" s="5" t="s">
        <v>1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86</v>
      </c>
      <c r="D50" s="5" t="s">
        <v>18</v>
      </c>
      <c r="E50" s="5" t="s">
        <v>6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87</v>
      </c>
      <c r="D51" s="5" t="s">
        <v>18</v>
      </c>
      <c r="E51" s="5" t="s">
        <v>6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88</v>
      </c>
      <c r="D52" s="5" t="s">
        <v>18</v>
      </c>
      <c r="E52" s="5" t="s">
        <v>6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89</v>
      </c>
      <c r="D53" s="5" t="s">
        <v>11</v>
      </c>
      <c r="E53" s="5" t="s">
        <v>7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0</v>
      </c>
      <c r="D54" s="5" t="s">
        <v>11</v>
      </c>
      <c r="E54" s="5" t="s">
        <v>9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92</v>
      </c>
    </row>
    <row r="61" customFormat="false" ht="15" hidden="false" customHeight="false" outlineLevel="0" collapsed="false">
      <c r="B61" s="6" t="s">
        <v>93</v>
      </c>
      <c r="C61" s="6"/>
    </row>
    <row r="62" customFormat="false" ht="15" hidden="false" customHeight="false" outlineLevel="0" collapsed="false">
      <c r="B62" s="0" t="s">
        <v>94</v>
      </c>
      <c r="C62" s="0" t="s">
        <v>95</v>
      </c>
    </row>
    <row r="63" customFormat="false" ht="15" hidden="false" customHeight="false" outlineLevel="0" collapsed="false">
      <c r="B63" s="0" t="s">
        <v>96</v>
      </c>
      <c r="C63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29:37Z</dcterms:created>
  <dc:creator>Apache POI</dc:creator>
  <dc:description/>
  <dc:language>en-US</dc:language>
  <cp:lastModifiedBy/>
  <cp:revision>0</cp:revision>
  <dc:subject/>
  <dc:title/>
</cp:coreProperties>
</file>