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ON DE MATERIALES BIBLIOGRAFICOS con ID: 34814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04</t>
  </si>
  <si>
    <t xml:space="preserve">Cuadernillo Ma para 1° grado EEB con 48 páginas tamaño cerrado 21 cm x 29,7 cm</t>
  </si>
  <si>
    <t xml:space="preserve">Unidad</t>
  </si>
  <si>
    <t xml:space="preserve">UNIDAD</t>
  </si>
  <si>
    <t xml:space="preserve">400</t>
  </si>
  <si>
    <t xml:space="preserve">Cuadernillo Ma para 2° grado EEB con 44 páginas tamaño cerrado 21 cm x 29,7 cm</t>
  </si>
  <si>
    <t xml:space="preserve">Cuadernillo Ma para 3° grado EEB con 44 páginas tamaño cerrado 21 cm x 29,7 c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8:46:54Z</dcterms:created>
  <dc:creator>Apache POI</dc:creator>
  <dc:description/>
  <dc:language>en-US</dc:language>
  <cp:lastModifiedBy/>
  <cp:revision>0</cp:revision>
  <dc:subject/>
  <dc:title/>
</cp:coreProperties>
</file>