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ADQUISICION DE TEXTILES Y VESTUARIOS con ID: 348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8</t>
  </si>
  <si>
    <t xml:space="preserve">Tela de lana (paño lency amarillo)</t>
  </si>
  <si>
    <t xml:space="preserve">Metros</t>
  </si>
  <si>
    <t xml:space="preserve">UNIDAD</t>
  </si>
  <si>
    <t xml:space="preserve">No</t>
  </si>
  <si>
    <t xml:space="preserve">200</t>
  </si>
  <si>
    <t xml:space="preserve">11162121-003</t>
  </si>
  <si>
    <t xml:space="preserve">Telas para Sabanas</t>
  </si>
  <si>
    <t xml:space="preserve">500</t>
  </si>
  <si>
    <t xml:space="preserve">11151710-003</t>
  </si>
  <si>
    <t xml:space="preserve">Hilo de Nylon (Cordon driza)</t>
  </si>
  <si>
    <t xml:space="preserve">2.000</t>
  </si>
  <si>
    <t xml:space="preserve">Hilo de Nylon (Cordon para oficial de guardia)</t>
  </si>
  <si>
    <t xml:space="preserve">50</t>
  </si>
  <si>
    <t xml:space="preserve">Hilo de algodón </t>
  </si>
  <si>
    <t xml:space="preserve">Unidad</t>
  </si>
  <si>
    <t xml:space="preserve">100</t>
  </si>
  <si>
    <t xml:space="preserve">Hilo para máquina de coser</t>
  </si>
  <si>
    <t xml:space="preserve">60101401-001</t>
  </si>
  <si>
    <t xml:space="preserve">Insignia de Uso Militar Estandarte con su respectivo tahalí serigrafiado y porta regatón</t>
  </si>
  <si>
    <t xml:space="preserve">1</t>
  </si>
  <si>
    <t xml:space="preserve">Insignia de uso militar Bordado distintivo gab azul  (par)</t>
  </si>
  <si>
    <t xml:space="preserve">40</t>
  </si>
  <si>
    <t xml:space="preserve">Insignia de uso militar Bordado distintivo gab blanco (par)</t>
  </si>
  <si>
    <t xml:space="preserve">Insignia de uso militar (Jineta de brin azul para Cabo Primero)</t>
  </si>
  <si>
    <t xml:space="preserve">120</t>
  </si>
  <si>
    <t xml:space="preserve">Insignia de uso militar (Jineta de gabardina blanco para Cabo Primero)</t>
  </si>
  <si>
    <t xml:space="preserve">Insignia de uso militar (Jineta de gabardina blanco para Cabo Segundo)</t>
  </si>
  <si>
    <t xml:space="preserve">Insignia de uso militar (Jineta de brin azul para Cabo Segundo)</t>
  </si>
  <si>
    <t xml:space="preserve">Insignia de uso militar (Jineta de gabardina azul)</t>
  </si>
  <si>
    <t xml:space="preserve">70</t>
  </si>
  <si>
    <t xml:space="preserve">53102401-002</t>
  </si>
  <si>
    <t xml:space="preserve">Media de futbol</t>
  </si>
  <si>
    <t xml:space="preserve">Media para atletismo</t>
  </si>
  <si>
    <t xml:space="preserve">20</t>
  </si>
  <si>
    <t xml:space="preserve">Media deportiva para marin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27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9</v>
      </c>
      <c r="D8" s="4" t="s">
        <v>27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7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27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5</v>
      </c>
      <c r="D11" s="4" t="s">
        <v>27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6</v>
      </c>
      <c r="D12" s="4" t="s">
        <v>27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8</v>
      </c>
      <c r="D13" s="4" t="s">
        <v>27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9</v>
      </c>
      <c r="D14" s="4" t="s">
        <v>27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0</v>
      </c>
      <c r="D15" s="4" t="s">
        <v>27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41</v>
      </c>
      <c r="D16" s="4" t="s">
        <v>27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7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27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27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9:15Z</dcterms:created>
  <dc:creator>Apache POI</dc:creator>
  <dc:description/>
  <dc:language>en-US</dc:language>
  <cp:lastModifiedBy/>
  <cp:revision>0</cp:revision>
  <dc:subject/>
  <dc:title/>
</cp:coreProperties>
</file>