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4">
  <si>
    <t xml:space="preserve">Ítems del llamado "SERVICIO DE SEGURO PARA VEHÍCULOS" con ID: 348588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CAMIONETA TOYOTA FORTUNER TDI MEC 2012</t>
  </si>
  <si>
    <t xml:space="preserve">Unidad</t>
  </si>
  <si>
    <t xml:space="preserve">EVENTO</t>
  </si>
  <si>
    <t xml:space="preserve">1</t>
  </si>
  <si>
    <t xml:space="preserve">Seguro de vehiculo CAMIONETA CAMIONETA IZUSU D-MAX AÑO 2011</t>
  </si>
  <si>
    <t xml:space="preserve">Seguro de vehiculo CAMIONETA CAMIONETA IZUSU D-MAX AÑO 2011 , CHAPA EAG 649</t>
  </si>
  <si>
    <t xml:space="preserve">Seguro de vehiculo CAMION FRIGORIFICO FORD CARGO CHAPA EAE 659</t>
  </si>
  <si>
    <t xml:space="preserve">Seguro de vehiculo CAMIONETA CHEVROLET S-10 C/S 4X2 STD 2007 CHAPA EAE 057</t>
  </si>
  <si>
    <t xml:space="preserve">Seguro de vehiculo  CAMIONETA CHEVROLET S-10 C/S 4X2 STD 2007 CHAPA EAE 054</t>
  </si>
  <si>
    <t xml:space="preserve">Seguro de vehiculo CAMIONETA CHEVROLET S-10 C/S 4X2 STD 2007 CHAPA EAE 215</t>
  </si>
  <si>
    <t xml:space="preserve">Seguro de vehiculo  CAMIONETA FORD F-250 2005, CHAPA EAD 824 </t>
  </si>
  <si>
    <t xml:space="preserve">Seguro de vehiculo CAMIONETA FORD RANGER CD 4X4 3.0 LD AÑO 2011  CHAPA BFT 057</t>
  </si>
  <si>
    <t xml:space="preserve">Seguro de vehiculo CAMIONETA FORD RANGER CD 4X4 3.0 LD AÑO 2011  CHAPA BFS 874</t>
  </si>
  <si>
    <t xml:space="preserve">Seguro de vehiculo CAMIONETA FORD RANGER CD 4X4 3.0 LD AÑO 2011  CHAPA BFT 010</t>
  </si>
  <si>
    <t xml:space="preserve">Seguro de vehiculo CAMION MERCEDES BENZ L 1414 1991 CHAPA EAA220</t>
  </si>
  <si>
    <t xml:space="preserve">Seguro de vehiculo MINIBUS MERCEDES-BENZ SPRINTER 413 CDI 2011 CHAPA EAF 710</t>
  </si>
  <si>
    <t xml:space="preserve">Seguro de vehiculo CAMIÓN DE CARGA TOYOTA DA 115 AÑO 1988, CHAPA EAA 218</t>
  </si>
  <si>
    <t xml:space="preserve">Seguro de vehiculo CAMIÓN CISTERNA FORD CARGO 1717E AÑO 2011 CHAPA EAF 823</t>
  </si>
  <si>
    <t xml:space="preserve">Seguro de vehiculo CAMIÓN FRIGORÍFICO FORD CARGO 1317E CHAPA BGE 169</t>
  </si>
  <si>
    <t xml:space="preserve">Seguro de vehiculo CAMIÓN FRIGORÍFICO FORD CARGO 1317E CHAPA EAF 922</t>
  </si>
  <si>
    <t xml:space="preserve">Seguro de vehiculo CAMIÓN FORLAND AÑO 2005 CHAPA BST 719</t>
  </si>
  <si>
    <t xml:space="preserve">Seguro de vehiculo TRACTOR MASSEY FERGUSSON 4275 AÑO 2014</t>
  </si>
  <si>
    <t xml:space="preserve">Seguro de vehiculo TRACTOR NEW HOLLAND AÑO 2014</t>
  </si>
  <si>
    <t xml:space="preserve">Seguro de vehiculo   TALLER FORD CARGO  AÑO 2011</t>
  </si>
  <si>
    <t xml:space="preserve">Seguro de vehiculo CAMIONETA HYUNDAI TUCSON S.T. WAGON 2016</t>
  </si>
  <si>
    <t xml:space="preserve">Seguro de vehiculo CAMION FOTON MODELO BJ 1043 AUMARK FL 5811 CARGO + AC - 3,5 TON AÑ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38</v>
      </c>
    </row>
    <row r="34" customFormat="false" ht="15" hidden="false" customHeight="false" outlineLevel="0" collapsed="false">
      <c r="B34" s="7" t="s">
        <v>39</v>
      </c>
      <c r="C34" s="7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9:50Z</dcterms:created>
  <dc:creator>Apache POI</dc:creator>
  <dc:description/>
  <dc:language>en-US</dc:language>
  <cp:lastModifiedBy/>
  <cp:revision>0</cp:revision>
  <dc:subject/>
  <dc:title/>
</cp:coreProperties>
</file>