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0">
  <si>
    <t xml:space="preserve">Ítems del llamado Montaje de Alumbrado Publico  con ID: 3486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on de artefactos electricos de iluminacion</t>
  </si>
  <si>
    <t xml:space="preserve">Unidad Medida Global</t>
  </si>
  <si>
    <t xml:space="preserve">1</t>
  </si>
  <si>
    <t xml:space="preserve">1.1</t>
  </si>
  <si>
    <t xml:space="preserve">Provisión y Montaje de Columna de Hormigón Armado de 9/200. Excavación, Erección y Cimentación con HA.</t>
  </si>
  <si>
    <t xml:space="preserve">Unidad</t>
  </si>
  <si>
    <t xml:space="preserve">34</t>
  </si>
  <si>
    <t xml:space="preserve">1.2</t>
  </si>
  <si>
    <t xml:space="preserve">Provisión y Montaje Equipo de Alumbrado Público AP de 250W de vapor de socio Cerrado con Brazo de 1,5 mts de longitud.</t>
  </si>
  <si>
    <t xml:space="preserve">80</t>
  </si>
  <si>
    <t xml:space="preserve">1.3</t>
  </si>
  <si>
    <t xml:space="preserve">Provisión y Montaje de Juego de Recambio para AP: Lámpara, fotocélula, ignitor, reactor.</t>
  </si>
  <si>
    <t xml:space="preserve">Costo por Mil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F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22:26Z</dcterms:created>
  <dc:creator>Apache POI</dc:creator>
  <dc:description/>
  <dc:language>en-US</dc:language>
  <cp:lastModifiedBy/>
  <cp:revision>0</cp:revision>
  <dc:subject/>
  <dc:title/>
</cp:coreProperties>
</file>