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ADQUISICIÓN DE TEXTILES Y VESTUARIOS VARIOS con ID: 349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 de gala</t>
  </si>
  <si>
    <t xml:space="preserve">Unidad</t>
  </si>
  <si>
    <t xml:space="preserve">UNIDAD</t>
  </si>
  <si>
    <t xml:space="preserve">No</t>
  </si>
  <si>
    <t xml:space="preserve">14</t>
  </si>
  <si>
    <t xml:space="preserve">Polleras de sociedad Invierno </t>
  </si>
  <si>
    <t xml:space="preserve">Polleras de sociedad verano </t>
  </si>
  <si>
    <t xml:space="preserve">53101902-002</t>
  </si>
  <si>
    <t xml:space="preserve">Trajes de gala </t>
  </si>
  <si>
    <t xml:space="preserve">38</t>
  </si>
  <si>
    <t xml:space="preserve">Trajes de sociedad verde olivo </t>
  </si>
  <si>
    <t xml:space="preserve">Trajes de sociedad de gabardina </t>
  </si>
  <si>
    <t xml:space="preserve">10</t>
  </si>
  <si>
    <t xml:space="preserve">Trajes de sociedad de tergal </t>
  </si>
  <si>
    <t xml:space="preserve">11</t>
  </si>
  <si>
    <t xml:space="preserve">53111602-001</t>
  </si>
  <si>
    <t xml:space="preserve">Zapato para dama de cuero </t>
  </si>
  <si>
    <t xml:space="preserve">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8:00Z</dcterms:created>
  <dc:creator>Apache POI</dc:creator>
  <dc:description/>
  <dc:language>en-US</dc:language>
  <cp:lastModifiedBy/>
  <cp:revision>0</cp:revision>
  <dc:subject/>
  <dc:title/>
</cp:coreProperties>
</file>