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22">
  <si>
    <t xml:space="preserve">Ítems del llamado Construcciòn de Salon Junta Municipal con ID: 3499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y marcaciòn de obra</t>
  </si>
  <si>
    <t xml:space="preserve">Metros cuadrados</t>
  </si>
  <si>
    <t xml:space="preserve">63</t>
  </si>
  <si>
    <t xml:space="preserve">72131601-003</t>
  </si>
  <si>
    <t xml:space="preserve">CIMIENTO DE P.B.C.</t>
  </si>
  <si>
    <t xml:space="preserve">Metros cúbicos</t>
  </si>
  <si>
    <t xml:space="preserve">8</t>
  </si>
  <si>
    <t xml:space="preserve">72131601-001</t>
  </si>
  <si>
    <t xml:space="preserve">ESTRUCTURA DE HºAº -Base para Pilares (Armado y carga de zapatas)</t>
  </si>
  <si>
    <t xml:space="preserve">3</t>
  </si>
  <si>
    <t xml:space="preserve">72131601-004</t>
  </si>
  <si>
    <t xml:space="preserve">Pilares de Hº Aº</t>
  </si>
  <si>
    <t xml:space="preserve">Metro lineal</t>
  </si>
  <si>
    <t xml:space="preserve">7,4</t>
  </si>
  <si>
    <t xml:space="preserve">Viga de Hº Aº - Central</t>
  </si>
  <si>
    <t xml:space="preserve">1</t>
  </si>
  <si>
    <t xml:space="preserve">Encadenado Inferior</t>
  </si>
  <si>
    <t xml:space="preserve">44,4</t>
  </si>
  <si>
    <t xml:space="preserve">Encadenado Superior</t>
  </si>
  <si>
    <t xml:space="preserve">31,6</t>
  </si>
  <si>
    <t xml:space="preserve">72131601-005</t>
  </si>
  <si>
    <t xml:space="preserve">MAMP. DE NIVELACION DE 0,30 m</t>
  </si>
  <si>
    <t xml:space="preserve">13,32</t>
  </si>
  <si>
    <t xml:space="preserve">RELLENO Y COMPACTACION</t>
  </si>
  <si>
    <t xml:space="preserve">22</t>
  </si>
  <si>
    <t xml:space="preserve">72131601-006</t>
  </si>
  <si>
    <t xml:space="preserve">AISLACION HORIZONTAL CON ASFALTO</t>
  </si>
  <si>
    <t xml:space="preserve">MAMP.DE ELEVACION.a) Visto una cara</t>
  </si>
  <si>
    <t xml:space="preserve">67</t>
  </si>
  <si>
    <t xml:space="preserve">b) de 0,15</t>
  </si>
  <si>
    <t xml:space="preserve">51</t>
  </si>
  <si>
    <t xml:space="preserve">72131601-007</t>
  </si>
  <si>
    <t xml:space="preserve">TECHO DE TEJAS CON TEJUELONES - C/TIRANTES PREFABRICADO DE Hº</t>
  </si>
  <si>
    <t xml:space="preserve">84</t>
  </si>
  <si>
    <t xml:space="preserve">72131601-008</t>
  </si>
  <si>
    <t xml:space="preserve">Revoques, a) Interior</t>
  </si>
  <si>
    <t xml:space="preserve">161,56</t>
  </si>
  <si>
    <t xml:space="preserve">Revoques, b) Exterior</t>
  </si>
  <si>
    <t xml:space="preserve">c-De Viga Central</t>
  </si>
  <si>
    <t xml:space="preserve">9,45</t>
  </si>
  <si>
    <t xml:space="preserve">d) De Pilares</t>
  </si>
  <si>
    <t xml:space="preserve">18,5</t>
  </si>
  <si>
    <t xml:space="preserve">e) De mochetas en puertas y ventanas</t>
  </si>
  <si>
    <t xml:space="preserve">6</t>
  </si>
  <si>
    <t xml:space="preserve">f) Encadenado superior</t>
  </si>
  <si>
    <t xml:space="preserve">9,48</t>
  </si>
  <si>
    <t xml:space="preserve">72131601-009</t>
  </si>
  <si>
    <t xml:space="preserve">CONTRAPISO DE CASCOSTES - ESP. 7 CM</t>
  </si>
  <si>
    <t xml:space="preserve">57,2</t>
  </si>
  <si>
    <t xml:space="preserve">CARPETA PARA PISO CERAMICO PI 5</t>
  </si>
  <si>
    <t xml:space="preserve">PISO CERAMICO PI 5</t>
  </si>
  <si>
    <t xml:space="preserve">ZOCALO CERAMICO</t>
  </si>
  <si>
    <t xml:space="preserve">42,2</t>
  </si>
  <si>
    <t xml:space="preserve">REVESTIDO DE AZULEJO EN BAÑO - ALTURA: 2,10 m</t>
  </si>
  <si>
    <t xml:space="preserve">15,85</t>
  </si>
  <si>
    <t xml:space="preserve">72131601-010</t>
  </si>
  <si>
    <t xml:space="preserve">ABERTURAS DE MADERA-PUERTAS PLACAS CON ACC.De 0,70 x 2,10 </t>
  </si>
  <si>
    <t xml:space="preserve">Unidad</t>
  </si>
  <si>
    <t xml:space="preserve">De 0,80 x 2,10</t>
  </si>
  <si>
    <t xml:space="preserve">VENTANAS - BLINDEX (4 mm - Color ahumado gris) De 1,50 x 1,00</t>
  </si>
  <si>
    <t xml:space="preserve">4</t>
  </si>
  <si>
    <t xml:space="preserve">De 0,80 x 0,40</t>
  </si>
  <si>
    <t xml:space="preserve">72131601-012</t>
  </si>
  <si>
    <t xml:space="preserve">Servicio de pintura, a) Interior - Al Latex - Color a elegir</t>
  </si>
  <si>
    <t xml:space="preserve">56,1</t>
  </si>
  <si>
    <t xml:space="preserve">Servicio de pintura,b) Exterior - Al Latex - Color a elegir</t>
  </si>
  <si>
    <t xml:space="preserve">87,7</t>
  </si>
  <si>
    <t xml:space="preserve">c) De Ladrillos vistos con antimoho incoloro (limpieza de lad. Con acido muriatico)</t>
  </si>
  <si>
    <t xml:space="preserve">d) Viga y Tirantes - Al Latex - Color hormigon</t>
  </si>
  <si>
    <t xml:space="preserve">20</t>
  </si>
  <si>
    <t xml:space="preserve">e) Pilares al Latex - Color a elegir</t>
  </si>
  <si>
    <t xml:space="preserve">4,4</t>
  </si>
  <si>
    <t xml:space="preserve">f) Techo - Tejuelones al Barniz c/color</t>
  </si>
  <si>
    <t xml:space="preserve">68,54</t>
  </si>
  <si>
    <t xml:space="preserve">g) Canaletas y Bajas - Sintetico (Previo antioxido)</t>
  </si>
  <si>
    <t xml:space="preserve">24,9</t>
  </si>
  <si>
    <t xml:space="preserve">72131601-011</t>
  </si>
  <si>
    <t xml:space="preserve">DESAGUE PLUVIAL, Canaletas y Bajadas - Nº 24</t>
  </si>
  <si>
    <t xml:space="preserve">INSTALACION SANITARIA, Inst. Agua Cte (Mano de Obra Plomero + Materiales)</t>
  </si>
  <si>
    <t xml:space="preserve">Inst. Desague Cloacal (Mano de Obra - Materiales)</t>
  </si>
  <si>
    <t xml:space="preserve">Registro de 0,40 x 0,40 x 0,40</t>
  </si>
  <si>
    <t xml:space="preserve">Camara Septica - Según Detalle</t>
  </si>
  <si>
    <t xml:space="preserve">Pozo Ciego - Según Detalle</t>
  </si>
  <si>
    <t xml:space="preserve">Artefactos Sanitarios (Lavatorio c/pedestal, inodoro (cisterna alta), bidet. Incluye colocacion.</t>
  </si>
  <si>
    <t xml:space="preserve">Unidad Medida Global</t>
  </si>
  <si>
    <t xml:space="preserve">Griferias para Lavatorio, Bidet y Ducha (Agua Fria). Incluye colocacion</t>
  </si>
  <si>
    <t xml:space="preserve">Accesorios: 1 Tohallera - 2 Percheros simple - 1 Jabonera chica para lavatorio - 1 Jabonera para ducha - 1 Botiquin - 1 Portarrollo con rodillo.</t>
  </si>
  <si>
    <t xml:space="preserve">INSTALACION ELECTRICA, Tablero Principal para 6 Llaves TM</t>
  </si>
  <si>
    <t xml:space="preserve">Alimentacion de los circuitos de luces</t>
  </si>
  <si>
    <t xml:space="preserve">16</t>
  </si>
  <si>
    <t xml:space="preserve">Alimentacion de los circuitos de tomas</t>
  </si>
  <si>
    <t xml:space="preserve">10</t>
  </si>
  <si>
    <t xml:space="preserve">Alimentacion de los circuitos de Ventiladores de Techo</t>
  </si>
  <si>
    <t xml:space="preserve">Alimentacion de los circuitos de A.A.</t>
  </si>
  <si>
    <t xml:space="preserve">Colocacion de dos puntos con tomas</t>
  </si>
  <si>
    <t xml:space="preserve">2</t>
  </si>
  <si>
    <t xml:space="preserve">Colocacion de tres puntos</t>
  </si>
  <si>
    <t xml:space="preserve">Colocacion de 8 tomas (Salon de Sesiones + Oficina)</t>
  </si>
  <si>
    <t xml:space="preserve">Colocacion de 2 tomas (Exterior)</t>
  </si>
  <si>
    <t xml:space="preserve">Colocacion de 8 Equipo Fluorescente de 1 x 40 (Interior) - Capacitor</t>
  </si>
  <si>
    <t xml:space="preserve">Colocacion de 1 Equipo Fluorescente de 1 x 20 (Baño)- Con capacitor</t>
  </si>
  <si>
    <t xml:space="preserve">Colocacion de 6 Equipo Fluorescente de 1 x 40, con fotocelula (Exterior) y capacitor</t>
  </si>
  <si>
    <t xml:space="preserve">Colocacion de 4 Ventiladores de Techo (Sala de Sesiones + Oficina) - Watson de 56 Pulg. - Motor pesado - 7 Velocidades - Caja metalica</t>
  </si>
  <si>
    <t xml:space="preserve">Equipamientos e imprevistos</t>
  </si>
  <si>
    <t xml:space="preserve">72131601-013</t>
  </si>
  <si>
    <t xml:space="preserve">Limpieza gener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22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22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5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2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1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8</v>
      </c>
      <c r="D19" s="5" t="s">
        <v>11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2</v>
      </c>
      <c r="D21" s="5" t="s">
        <v>2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0</v>
      </c>
      <c r="D25" s="5" t="s">
        <v>11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1</v>
      </c>
      <c r="D26" s="5" t="s">
        <v>22</v>
      </c>
      <c r="E26" s="5" t="s">
        <v>6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3</v>
      </c>
      <c r="D27" s="5" t="s">
        <v>11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67</v>
      </c>
      <c r="E28" s="5" t="s">
        <v>2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67</v>
      </c>
      <c r="E29" s="5" t="s">
        <v>2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67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1</v>
      </c>
      <c r="D31" s="5" t="s">
        <v>67</v>
      </c>
      <c r="E31" s="5" t="s">
        <v>2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1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5</v>
      </c>
      <c r="D33" s="5" t="s">
        <v>11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7</v>
      </c>
      <c r="D34" s="5" t="s">
        <v>11</v>
      </c>
      <c r="E34" s="5" t="s">
        <v>3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8</v>
      </c>
      <c r="D35" s="5" t="s">
        <v>11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0</v>
      </c>
      <c r="D36" s="5" t="s">
        <v>11</v>
      </c>
      <c r="E36" s="5" t="s">
        <v>8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2</v>
      </c>
      <c r="D37" s="5" t="s">
        <v>11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4</v>
      </c>
      <c r="D38" s="5" t="s">
        <v>22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22</v>
      </c>
      <c r="E39" s="5" t="s">
        <v>8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67</v>
      </c>
      <c r="E40" s="5" t="s">
        <v>2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9</v>
      </c>
      <c r="D41" s="5" t="s">
        <v>67</v>
      </c>
      <c r="E41" s="5" t="s">
        <v>2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0</v>
      </c>
      <c r="D42" s="5" t="s">
        <v>67</v>
      </c>
      <c r="E42" s="5" t="s">
        <v>2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1</v>
      </c>
      <c r="D43" s="5" t="s">
        <v>67</v>
      </c>
      <c r="E43" s="5" t="s">
        <v>2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2</v>
      </c>
      <c r="D44" s="5" t="s">
        <v>67</v>
      </c>
      <c r="E44" s="5" t="s">
        <v>2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93</v>
      </c>
      <c r="D45" s="5" t="s">
        <v>94</v>
      </c>
      <c r="E45" s="5" t="s">
        <v>2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95</v>
      </c>
      <c r="D46" s="5" t="s">
        <v>94</v>
      </c>
      <c r="E46" s="5" t="s">
        <v>2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96</v>
      </c>
      <c r="D47" s="5" t="s">
        <v>94</v>
      </c>
      <c r="E47" s="5" t="s">
        <v>2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97</v>
      </c>
      <c r="D48" s="5" t="s">
        <v>67</v>
      </c>
      <c r="E48" s="5" t="s">
        <v>2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98</v>
      </c>
      <c r="D49" s="5" t="s">
        <v>67</v>
      </c>
      <c r="E49" s="5" t="s">
        <v>9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00</v>
      </c>
      <c r="D50" s="5" t="s">
        <v>67</v>
      </c>
      <c r="E50" s="5" t="s">
        <v>10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02</v>
      </c>
      <c r="D51" s="5" t="s">
        <v>67</v>
      </c>
      <c r="E51" s="5" t="s">
        <v>7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03</v>
      </c>
      <c r="D52" s="5" t="s">
        <v>67</v>
      </c>
      <c r="E52" s="5" t="s">
        <v>1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04</v>
      </c>
      <c r="D53" s="5" t="s">
        <v>67</v>
      </c>
      <c r="E53" s="5" t="s">
        <v>10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106</v>
      </c>
      <c r="D54" s="5" t="s">
        <v>67</v>
      </c>
      <c r="E54" s="5" t="s">
        <v>1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07</v>
      </c>
      <c r="D55" s="5" t="s">
        <v>67</v>
      </c>
      <c r="E55" s="5" t="s">
        <v>1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08</v>
      </c>
      <c r="D56" s="5" t="s">
        <v>67</v>
      </c>
      <c r="E56" s="5" t="s">
        <v>10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09</v>
      </c>
      <c r="D57" s="5" t="s">
        <v>67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10</v>
      </c>
      <c r="D58" s="5" t="s">
        <v>67</v>
      </c>
      <c r="E58" s="5" t="s">
        <v>2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11</v>
      </c>
      <c r="D59" s="5" t="s">
        <v>67</v>
      </c>
      <c r="E59" s="5" t="s">
        <v>5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12</v>
      </c>
      <c r="D60" s="5" t="s">
        <v>67</v>
      </c>
      <c r="E60" s="5" t="s">
        <v>7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13</v>
      </c>
      <c r="D61" s="5" t="s">
        <v>94</v>
      </c>
      <c r="E61" s="5" t="s">
        <v>2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94</v>
      </c>
      <c r="E62" s="5" t="s">
        <v>25</v>
      </c>
      <c r="F62" s="5"/>
      <c r="G62" s="5" t="n">
        <f aca="false">F62*E62</f>
        <v>0</v>
      </c>
    </row>
    <row r="63" customFormat="false" ht="15" hidden="false" customHeight="false" outlineLevel="0" collapsed="false">
      <c r="F63" s="0" t="s">
        <v>116</v>
      </c>
    </row>
    <row r="69" customFormat="false" ht="15" hidden="false" customHeight="false" outlineLevel="0" collapsed="false">
      <c r="B69" s="6" t="s">
        <v>117</v>
      </c>
      <c r="C69" s="6"/>
    </row>
    <row r="70" customFormat="false" ht="15" hidden="false" customHeight="false" outlineLevel="0" collapsed="false">
      <c r="B70" s="0" t="s">
        <v>118</v>
      </c>
      <c r="C70" s="0" t="s">
        <v>119</v>
      </c>
    </row>
    <row r="71" customFormat="false" ht="15" hidden="false" customHeight="false" outlineLevel="0" collapsed="false">
      <c r="B71" s="0" t="s">
        <v>120</v>
      </c>
      <c r="C71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30:39Z</dcterms:created>
  <dc:creator>Apache POI</dc:creator>
  <dc:description/>
  <dc:language>en-US</dc:language>
  <cp:lastModifiedBy/>
  <cp:revision>0</cp:revision>
  <dc:subject/>
  <dc:title/>
</cp:coreProperties>
</file>