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6">
  <si>
    <t xml:space="preserve">Ítems del llamado CONSTRUCCION DE MONUMENTO A LA BIBLIA con ID: 350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Cartel de Obra</t>
  </si>
  <si>
    <t xml:space="preserve">Unidad</t>
  </si>
  <si>
    <t xml:space="preserve">1</t>
  </si>
  <si>
    <t xml:space="preserve">72131601-002</t>
  </si>
  <si>
    <t xml:space="preserve">Limpieza y Replanteo Gral.</t>
  </si>
  <si>
    <t xml:space="preserve">72103001-001</t>
  </si>
  <si>
    <t xml:space="preserve">Desmonte - Extracción de arbustos y plantas florales</t>
  </si>
  <si>
    <t xml:space="preserve">Desmonte de tierra</t>
  </si>
  <si>
    <t xml:space="preserve">Metros cúbicos</t>
  </si>
  <si>
    <t xml:space="preserve">26</t>
  </si>
  <si>
    <t xml:space="preserve">72131601-004</t>
  </si>
  <si>
    <t xml:space="preserve">Zapatas</t>
  </si>
  <si>
    <t xml:space="preserve">0,1</t>
  </si>
  <si>
    <t xml:space="preserve">Columnas</t>
  </si>
  <si>
    <t xml:space="preserve">0,2</t>
  </si>
  <si>
    <t xml:space="preserve">Losa</t>
  </si>
  <si>
    <t xml:space="preserve">0,6</t>
  </si>
  <si>
    <t xml:space="preserve">Encadenado Inferior 15 x 30</t>
  </si>
  <si>
    <t xml:space="preserve">0,15</t>
  </si>
  <si>
    <t xml:space="preserve">72151903-001</t>
  </si>
  <si>
    <t xml:space="preserve">De nivelacion 0,30 Base Mamposteria 0,15</t>
  </si>
  <si>
    <t xml:space="preserve">Metros cuadrados</t>
  </si>
  <si>
    <t xml:space="preserve">12</t>
  </si>
  <si>
    <t xml:space="preserve">Elevación 0.30 Ladrillos Comunes - Base para Placa de Marmol</t>
  </si>
  <si>
    <t xml:space="preserve">5</t>
  </si>
  <si>
    <t xml:space="preserve">Elevación 0.15 Ladrillos Laminados - Muros laterales</t>
  </si>
  <si>
    <t xml:space="preserve">32</t>
  </si>
  <si>
    <t xml:space="preserve">Sardinel con Ladrillos Laminados</t>
  </si>
  <si>
    <t xml:space="preserve">20</t>
  </si>
  <si>
    <t xml:space="preserve">72131601-006</t>
  </si>
  <si>
    <t xml:space="preserve">Horizontal 0,15 con asfalto</t>
  </si>
  <si>
    <t xml:space="preserve">Metro lineal</t>
  </si>
  <si>
    <t xml:space="preserve">30</t>
  </si>
  <si>
    <t xml:space="preserve">72131601-009</t>
  </si>
  <si>
    <t xml:space="preserve">Contrapisos (Área Total de Intervención)</t>
  </si>
  <si>
    <t xml:space="preserve">130</t>
  </si>
  <si>
    <t xml:space="preserve">CERAMICO ALTO TRANSITO</t>
  </si>
  <si>
    <t xml:space="preserve">72131601-008</t>
  </si>
  <si>
    <t xml:space="preserve">Revoques (Grueso - Sobre Bloque Vertical)</t>
  </si>
  <si>
    <t xml:space="preserve">250</t>
  </si>
  <si>
    <t xml:space="preserve">Carpeta para piso cerámico</t>
  </si>
  <si>
    <t xml:space="preserve">117</t>
  </si>
  <si>
    <t xml:space="preserve">Piso Ceramico</t>
  </si>
  <si>
    <t xml:space="preserve">Bloque Principal -Placa Marmol (Revoque Grueso)</t>
  </si>
  <si>
    <t xml:space="preserve">13</t>
  </si>
  <si>
    <t xml:space="preserve"> Bloque Principal -Placa Marmol (Revestimiento Porcelanato Placa Vertical)</t>
  </si>
  <si>
    <t xml:space="preserve">Bloque Principal -Placa Marmol(Revestimiento Porcelanato Plataforma Horizontal)</t>
  </si>
  <si>
    <t xml:space="preserve">8,5</t>
  </si>
  <si>
    <t xml:space="preserve">Placa de Marmol</t>
  </si>
  <si>
    <t xml:space="preserve">72101903-001</t>
  </si>
  <si>
    <t xml:space="preserve">Estructura Metálica - Banco + Techo Acrílico </t>
  </si>
  <si>
    <t xml:space="preserve">4</t>
  </si>
  <si>
    <t xml:space="preserve">Asientos revestidos en madera Incluye Pintura Anti oxido + Color</t>
  </si>
  <si>
    <t xml:space="preserve">8</t>
  </si>
  <si>
    <t xml:space="preserve">72102201-003</t>
  </si>
  <si>
    <t xml:space="preserve">Tablero Principal con 6 Llaves TM</t>
  </si>
  <si>
    <t xml:space="preserve">Columnas de Hormigón con Brazo Metálico Alumbrado Publico</t>
  </si>
  <si>
    <t xml:space="preserve">2</t>
  </si>
  <si>
    <t xml:space="preserve">Artefactos Adosados a las paredes laterales</t>
  </si>
  <si>
    <t xml:space="preserve">10</t>
  </si>
  <si>
    <t xml:space="preserve">Artefactos Adosados a la Plataforma de Hormigón</t>
  </si>
  <si>
    <t xml:space="preserve">3</t>
  </si>
  <si>
    <t xml:space="preserve">Instalación + Cableado - Incluye Fotocélula</t>
  </si>
  <si>
    <t xml:space="preserve">72131601-012</t>
  </si>
  <si>
    <t xml:space="preserve">Latex Exterior con Silicona sobre ladrillos  vistos laminados</t>
  </si>
  <si>
    <t xml:space="preserve">64</t>
  </si>
  <si>
    <t xml:space="preserve">76111506-001</t>
  </si>
  <si>
    <t xml:space="preserve">Plantacion de flores- Ajardinamiento en cantero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8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8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8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3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5</v>
      </c>
      <c r="D14" s="5" t="s">
        <v>3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7</v>
      </c>
      <c r="D15" s="5" t="s">
        <v>3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4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3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3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0</v>
      </c>
      <c r="D20" s="5" t="s">
        <v>3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2</v>
      </c>
      <c r="D21" s="5" t="s">
        <v>3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3</v>
      </c>
      <c r="D22" s="5" t="s">
        <v>3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5</v>
      </c>
      <c r="D23" s="5" t="s">
        <v>3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6</v>
      </c>
      <c r="D24" s="5" t="s">
        <v>31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1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2</v>
      </c>
      <c r="D27" s="5" t="s">
        <v>11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11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8</v>
      </c>
      <c r="D30" s="5" t="s">
        <v>1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70</v>
      </c>
      <c r="D31" s="5" t="s">
        <v>11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72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31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31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80</v>
      </c>
    </row>
    <row r="42" customFormat="false" ht="15" hidden="false" customHeight="false" outlineLevel="0" collapsed="false">
      <c r="B42" s="6" t="s">
        <v>81</v>
      </c>
      <c r="C42" s="6"/>
    </row>
    <row r="43" customFormat="false" ht="15" hidden="false" customHeight="false" outlineLevel="0" collapsed="false">
      <c r="B43" s="0" t="s">
        <v>82</v>
      </c>
      <c r="C43" s="0" t="s">
        <v>83</v>
      </c>
    </row>
    <row r="44" customFormat="false" ht="15" hidden="false" customHeight="false" outlineLevel="0" collapsed="false">
      <c r="B44" s="0" t="s">
        <v>84</v>
      </c>
      <c r="C44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27:35Z</dcterms:created>
  <dc:creator>Apache POI</dc:creator>
  <dc:description/>
  <dc:language>en-US</dc:language>
  <cp:lastModifiedBy/>
  <cp:revision>0</cp:revision>
  <dc:subject/>
  <dc:title/>
</cp:coreProperties>
</file>