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Adquisición de Seguros para Vehículos con ID: 350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SEGURO PARA VEHICULO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SEGURO PARA VEHICULO </t>
  </si>
  <si>
    <t xml:space="preserve">1.7</t>
  </si>
  <si>
    <t xml:space="preserve">SEGURO PARA VEHIULO</t>
  </si>
  <si>
    <t xml:space="preserve">1.8</t>
  </si>
  <si>
    <t xml:space="preserve">1.9</t>
  </si>
  <si>
    <t xml:space="preserve">1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16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1</v>
      </c>
      <c r="C10" s="0" t="s">
        <v>22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3</v>
      </c>
      <c r="C11" s="0" t="s">
        <v>24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16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1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1:25Z</dcterms:created>
  <dc:creator>Apache POI</dc:creator>
  <dc:description/>
  <dc:language>en-US</dc:language>
  <cp:lastModifiedBy/>
  <cp:revision>0</cp:revision>
  <dc:subject/>
  <dc:title/>
</cp:coreProperties>
</file>