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 CONTRATACIÓN DE SEGURO PARA VEHICULOS  con ID: 350900</t>
  </si>
  <si>
    <t xml:space="preserve"> CONTRATACIÓN DE SEGURO PARA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Camionetas Toyota Hilux 2017/2018</t>
  </si>
  <si>
    <t xml:space="preserve">Unidad</t>
  </si>
  <si>
    <t xml:space="preserve">EVENTO</t>
  </si>
  <si>
    <t xml:space="preserve">12</t>
  </si>
  <si>
    <t xml:space="preserve">Seguro para Automóviles Toyota Ethios 2018/2019</t>
  </si>
  <si>
    <t xml:space="preserve">Seguro para Camionetas Isuzu D-Max 2015</t>
  </si>
  <si>
    <t xml:space="preserve">Seguro para Camionetas Isuzu D-Max 2011/2012/2013</t>
  </si>
  <si>
    <t xml:space="preserve">Seguro para Camioneta Hyundai Santa Fe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0:23:00Z</dcterms:created>
  <dc:creator>Apache POI</dc:creator>
  <dc:description/>
  <dc:language>en-US</dc:language>
  <cp:lastModifiedBy/>
  <cp:revision>0</cp:revision>
  <dc:subject/>
  <dc:title/>
</cp:coreProperties>
</file>