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"SERVICIOS CEREMONIALES" AD REFERENDUM con ID: 351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/o medallas</t>
  </si>
  <si>
    <t xml:space="preserve">Unidad</t>
  </si>
  <si>
    <t xml:space="preserve">UNIDAD</t>
  </si>
  <si>
    <t xml:space="preserve">No</t>
  </si>
  <si>
    <t xml:space="preserve">31</t>
  </si>
  <si>
    <t xml:space="preserve">49101602-983</t>
  </si>
  <si>
    <t xml:space="preserve">Moneda - souvenir</t>
  </si>
  <si>
    <t xml:space="preserve">51</t>
  </si>
  <si>
    <t xml:space="preserve">49101602-9983</t>
  </si>
  <si>
    <t xml:space="preserve">Jarra de vidrio - souvenirs</t>
  </si>
  <si>
    <t xml:space="preserve">10</t>
  </si>
  <si>
    <t xml:space="preserve">49101602-9982</t>
  </si>
  <si>
    <t xml:space="preserve">Vaso de vidrio - souvenirs</t>
  </si>
  <si>
    <t xml:space="preserve">49101602-9981</t>
  </si>
  <si>
    <t xml:space="preserve">Bandeja de alumini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8:26Z</dcterms:created>
  <dc:creator>Apache POI</dc:creator>
  <dc:description/>
  <dc:language>en-US</dc:language>
  <cp:lastModifiedBy/>
  <cp:revision>0</cp:revision>
  <dc:subject/>
  <dc:title/>
</cp:coreProperties>
</file>