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ÓN DE EQUIPOS DE OFICINA con ID: 351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PC Servidor </t>
  </si>
  <si>
    <t xml:space="preserve">Unidad</t>
  </si>
  <si>
    <t xml:space="preserve">UNIDAD</t>
  </si>
  <si>
    <t xml:space="preserve">No</t>
  </si>
  <si>
    <t xml:space="preserve">1</t>
  </si>
  <si>
    <t xml:space="preserve">43211731-001</t>
  </si>
  <si>
    <t xml:space="preserve">Servicio de migraciones de Datos </t>
  </si>
  <si>
    <t xml:space="preserve">52161505-9998</t>
  </si>
  <si>
    <t xml:space="preserve">Televisor  de 32 Pulgadas </t>
  </si>
  <si>
    <t xml:space="preserve">56111904-004</t>
  </si>
  <si>
    <t xml:space="preserve">Mueble (base)para televisor de 32 Pulgadas </t>
  </si>
  <si>
    <t xml:space="preserve">43211509-001</t>
  </si>
  <si>
    <t xml:space="preserve">Notebook (computadora portátiles)</t>
  </si>
  <si>
    <t xml:space="preserve">2</t>
  </si>
  <si>
    <t xml:space="preserve">Notebook(computadora portátiles)</t>
  </si>
  <si>
    <t xml:space="preserve">46171610-005</t>
  </si>
  <si>
    <t xml:space="preserve">Camara giratoria de seguridad</t>
  </si>
  <si>
    <t xml:space="preserve">9</t>
  </si>
  <si>
    <t xml:space="preserve">46171621-001</t>
  </si>
  <si>
    <t xml:space="preserve">Grabador digital de video vigilancia</t>
  </si>
  <si>
    <t xml:space="preserve">43201803-002</t>
  </si>
  <si>
    <t xml:space="preserve">Disco  Duro y Accesorio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12:31Z</dcterms:created>
  <dc:creator>Apache POI</dc:creator>
  <dc:description/>
  <dc:language>en-US</dc:language>
  <cp:lastModifiedBy/>
  <cp:revision>0</cp:revision>
  <dc:subject/>
  <dc:title/>
</cp:coreProperties>
</file>