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60">
  <si>
    <t xml:space="preserve">Ítems del llamado CONSTRUCCION DE PATIO DE HONOR CON ESCENARIO con ID: 3519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Preparación de obra - Replanteo y marcación</t>
  </si>
  <si>
    <t xml:space="preserve">Metros cuadrados</t>
  </si>
  <si>
    <t xml:space="preserve">529</t>
  </si>
  <si>
    <t xml:space="preserve">72102802-9999</t>
  </si>
  <si>
    <t xml:space="preserve">Desmonte de suelo</t>
  </si>
  <si>
    <t xml:space="preserve">Metros cúbicos</t>
  </si>
  <si>
    <t xml:space="preserve">50</t>
  </si>
  <si>
    <t xml:space="preserve">72102802-012</t>
  </si>
  <si>
    <t xml:space="preserve">Muro de contención perimetral de PBC en el patio</t>
  </si>
  <si>
    <t xml:space="preserve">40</t>
  </si>
  <si>
    <t xml:space="preserve">72102802-010</t>
  </si>
  <si>
    <t xml:space="preserve">Cimiento de piedra bruta colocada para escenario</t>
  </si>
  <si>
    <t xml:space="preserve">4</t>
  </si>
  <si>
    <t xml:space="preserve">72102802-006</t>
  </si>
  <si>
    <t xml:space="preserve">Muro de nivelación  0.30 y contención para escenario</t>
  </si>
  <si>
    <t xml:space="preserve">12</t>
  </si>
  <si>
    <t xml:space="preserve">Relleno y compactación en   escenario</t>
  </si>
  <si>
    <t xml:space="preserve">15</t>
  </si>
  <si>
    <t xml:space="preserve">72102802-009</t>
  </si>
  <si>
    <t xml:space="preserve">Relleno y compactación de suelo en patio</t>
  </si>
  <si>
    <t xml:space="preserve">72102802-013</t>
  </si>
  <si>
    <t xml:space="preserve">Contrapiso de cascotes. Base pista</t>
  </si>
  <si>
    <t xml:space="preserve">72102802-011</t>
  </si>
  <si>
    <t xml:space="preserve">Junta de dilatación en patio/pista</t>
  </si>
  <si>
    <t xml:space="preserve">Metro lineal</t>
  </si>
  <si>
    <t xml:space="preserve">52</t>
  </si>
  <si>
    <t xml:space="preserve">Mampostería de nivelación 0,30 m, en pista/patio</t>
  </si>
  <si>
    <t xml:space="preserve">11</t>
  </si>
  <si>
    <t xml:space="preserve">Provisione y colocación de piso calcáreo 20x20</t>
  </si>
  <si>
    <t xml:space="preserve">Escalones de 0.30x5 m</t>
  </si>
  <si>
    <t xml:space="preserve">Unidad</t>
  </si>
  <si>
    <t xml:space="preserve">5</t>
  </si>
  <si>
    <t xml:space="preserve">Contrapiso de cascotes para escenario con carpeta alisada de cemento</t>
  </si>
  <si>
    <t xml:space="preserve">24</t>
  </si>
  <si>
    <t xml:space="preserve">Piso cerámico antideslizante para escenario</t>
  </si>
  <si>
    <t xml:space="preserve">72102802-008</t>
  </si>
  <si>
    <t xml:space="preserve">provisión y colocación de mástil </t>
  </si>
  <si>
    <t xml:space="preserve">Unidad Medida Global</t>
  </si>
  <si>
    <t xml:space="preserve">1</t>
  </si>
  <si>
    <t xml:space="preserve">Revoque a dos capas laterales de escenario y pista</t>
  </si>
  <si>
    <t xml:space="preserve">48</t>
  </si>
  <si>
    <t xml:space="preserve">Pintura al latex de paredes laterales de escenario y pista</t>
  </si>
  <si>
    <t xml:space="preserve">72102802-007</t>
  </si>
  <si>
    <t xml:space="preserve">Limpieza final y acarre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5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6</v>
      </c>
      <c r="D13" s="5" t="s">
        <v>11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39</v>
      </c>
      <c r="D15" s="5" t="s">
        <v>40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42</v>
      </c>
      <c r="D16" s="5" t="s">
        <v>11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44</v>
      </c>
      <c r="D17" s="5" t="s">
        <v>11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47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49</v>
      </c>
      <c r="D19" s="5" t="s">
        <v>11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51</v>
      </c>
      <c r="D20" s="5" t="s">
        <v>11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47</v>
      </c>
      <c r="E21" s="5" t="s">
        <v>48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54</v>
      </c>
    </row>
    <row r="28" customFormat="false" ht="15" hidden="false" customHeight="false" outlineLevel="0" collapsed="false">
      <c r="B28" s="6" t="s">
        <v>55</v>
      </c>
      <c r="C28" s="6"/>
    </row>
    <row r="29" customFormat="false" ht="15" hidden="false" customHeight="false" outlineLevel="0" collapsed="false">
      <c r="B29" s="0" t="s">
        <v>56</v>
      </c>
      <c r="C29" s="0" t="s">
        <v>57</v>
      </c>
    </row>
    <row r="30" customFormat="false" ht="15" hidden="false" customHeight="false" outlineLevel="0" collapsed="false">
      <c r="B30" s="0" t="s">
        <v>58</v>
      </c>
      <c r="C30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7:55:56Z</dcterms:created>
  <dc:creator>Apache POI</dc:creator>
  <dc:description/>
  <dc:language>en-US</dc:language>
  <cp:lastModifiedBy/>
  <cp:revision>0</cp:revision>
  <dc:subject/>
  <dc:title/>
</cp:coreProperties>
</file>