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ÓN DE COMBUSTIBLES Y LUBRICANTES VARIOS con ID: 352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368</t>
  </si>
  <si>
    <t xml:space="preserve">15101503-9999</t>
  </si>
  <si>
    <t xml:space="preserve">Nafta Ron 95</t>
  </si>
  <si>
    <t xml:space="preserve">1.355</t>
  </si>
  <si>
    <t xml:space="preserve">15121504-001</t>
  </si>
  <si>
    <t xml:space="preserve">Aceite hidraulico </t>
  </si>
  <si>
    <t xml:space="preserve">BALDE</t>
  </si>
  <si>
    <t xml:space="preserve">233</t>
  </si>
  <si>
    <t xml:space="preserve">15121520-002</t>
  </si>
  <si>
    <t xml:space="preserve">Lubricante para maquina pesada</t>
  </si>
  <si>
    <t xml:space="preserve">1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57:28Z</dcterms:created>
  <dc:creator>Apache POI</dc:creator>
  <dc:description/>
  <dc:language>en-US</dc:language>
  <cp:lastModifiedBy/>
  <cp:revision>0</cp:revision>
  <dc:subject/>
  <dc:title/>
</cp:coreProperties>
</file>