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5">
  <si>
    <t xml:space="preserve">Ítems del llamado REFACCION DEL TINGLADO MUNICIPAL con ID: 3528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Muralla Existente</t>
  </si>
  <si>
    <t xml:space="preserve">Metros cuadrados</t>
  </si>
  <si>
    <t xml:space="preserve">200</t>
  </si>
  <si>
    <t xml:space="preserve">Arreglo de Techo Tinglado</t>
  </si>
  <si>
    <t xml:space="preserve">Unidad</t>
  </si>
  <si>
    <t xml:space="preserve">1</t>
  </si>
  <si>
    <t xml:space="preserve">72131601-005</t>
  </si>
  <si>
    <t xml:space="preserve">Murallla Perimetral, con Encadenado inferior de HºAº, Pilares de HºAº, ladrillos huecos, salpicado. Altura 2,50</t>
  </si>
  <si>
    <t xml:space="preserve">Metro lineal</t>
  </si>
  <si>
    <t xml:space="preserve">87</t>
  </si>
  <si>
    <t xml:space="preserve">Cielorraso PVC con su estructura portante</t>
  </si>
  <si>
    <t xml:space="preserve">104</t>
  </si>
  <si>
    <t xml:space="preserve">72131601-008</t>
  </si>
  <si>
    <t xml:space="preserve">Revoque de Paredes</t>
  </si>
  <si>
    <t xml:space="preserve">500</t>
  </si>
  <si>
    <t xml:space="preserve">72131601-012</t>
  </si>
  <si>
    <t xml:space="preserve">Pintura de Paredes al Látex</t>
  </si>
  <si>
    <t xml:space="preserve">1.000</t>
  </si>
  <si>
    <t xml:space="preserve">Pintura de Paredes con Pintura sintética</t>
  </si>
  <si>
    <t xml:space="preserve">120</t>
  </si>
  <si>
    <t xml:space="preserve">Pintura de Piso Escenario</t>
  </si>
  <si>
    <t xml:space="preserve">43</t>
  </si>
  <si>
    <t xml:space="preserve">Pintura de Aberturas</t>
  </si>
  <si>
    <t xml:space="preserve">30</t>
  </si>
  <si>
    <t xml:space="preserve">Arreglo de Mesadas de cantina</t>
  </si>
  <si>
    <t xml:space="preserve">2</t>
  </si>
  <si>
    <t xml:space="preserve">72131601-010</t>
  </si>
  <si>
    <t xml:space="preserve">Arreglo de Balancines existentes</t>
  </si>
  <si>
    <t xml:space="preserve">2,88</t>
  </si>
  <si>
    <t xml:space="preserve">Arreglo de Parrilla</t>
  </si>
  <si>
    <t xml:space="preserve">72131601-011</t>
  </si>
  <si>
    <t xml:space="preserve">Mantenimiento de Baños</t>
  </si>
  <si>
    <t xml:space="preserve">Colocación Mingitorio</t>
  </si>
  <si>
    <t xml:space="preserve">3</t>
  </si>
  <si>
    <t xml:space="preserve">Colocación Pileta Acero Inoxidable de 2 bachas.Cantina</t>
  </si>
  <si>
    <t xml:space="preserve">Puerta Tablero</t>
  </si>
  <si>
    <t xml:space="preserve">6</t>
  </si>
  <si>
    <t xml:space="preserve">Puerta Placa</t>
  </si>
  <si>
    <t xml:space="preserve">Ventana de Madera Boleteria y Cantina 1,80x1.00</t>
  </si>
  <si>
    <t xml:space="preserve">Porton Metálico</t>
  </si>
  <si>
    <t xml:space="preserve">7</t>
  </si>
  <si>
    <t xml:space="preserve">Rejas Metalicas tipo Tijera</t>
  </si>
  <si>
    <t xml:space="preserve">8,4</t>
  </si>
  <si>
    <t xml:space="preserve">Colocacion de Vidrios </t>
  </si>
  <si>
    <t xml:space="preserve">72131601-001</t>
  </si>
  <si>
    <t xml:space="preserve">Instalacion Tablero p/ 12 llaves</t>
  </si>
  <si>
    <t xml:space="preserve">Toma Corriente</t>
  </si>
  <si>
    <t xml:space="preserve">10</t>
  </si>
  <si>
    <t xml:space="preserve">Lampara de bajo consumo 45 W</t>
  </si>
  <si>
    <t xml:space="preserve">Lampara de bajo consumo 85 W</t>
  </si>
  <si>
    <t xml:space="preserve">8</t>
  </si>
  <si>
    <t xml:space="preserve">Reflectores de 250 W</t>
  </si>
  <si>
    <t xml:space="preserve">12</t>
  </si>
  <si>
    <t xml:space="preserve">Cenefa de Fachada con Placa de Aluminio ACM</t>
  </si>
  <si>
    <t xml:space="preserve">18</t>
  </si>
  <si>
    <t xml:space="preserve">Letra de Acero Inoxidable</t>
  </si>
  <si>
    <t xml:space="preserve">17</t>
  </si>
  <si>
    <t xml:space="preserve">72131601-013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4</v>
      </c>
      <c r="D13" s="5" t="s">
        <v>1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4</v>
      </c>
      <c r="D18" s="5" t="s">
        <v>14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5</v>
      </c>
      <c r="D19" s="5" t="s">
        <v>14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7</v>
      </c>
      <c r="D20" s="5" t="s">
        <v>1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48</v>
      </c>
      <c r="D21" s="5" t="s">
        <v>1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49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51</v>
      </c>
      <c r="D23" s="5" t="s">
        <v>11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53</v>
      </c>
      <c r="D24" s="5" t="s">
        <v>11</v>
      </c>
      <c r="E24" s="5" t="s">
        <v>3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6</v>
      </c>
      <c r="D26" s="5" t="s">
        <v>14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8</v>
      </c>
      <c r="D27" s="5" t="s">
        <v>14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9</v>
      </c>
      <c r="D28" s="5" t="s">
        <v>14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61</v>
      </c>
      <c r="D29" s="5" t="s">
        <v>14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63</v>
      </c>
      <c r="D30" s="5" t="s">
        <v>11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65</v>
      </c>
      <c r="D31" s="5" t="s">
        <v>14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9</v>
      </c>
    </row>
    <row r="39" customFormat="false" ht="15" hidden="false" customHeight="false" outlineLevel="0" collapsed="false">
      <c r="B39" s="6" t="s">
        <v>70</v>
      </c>
      <c r="C39" s="6"/>
    </row>
    <row r="40" customFormat="false" ht="15" hidden="false" customHeight="false" outlineLevel="0" collapsed="false">
      <c r="B40" s="0" t="s">
        <v>71</v>
      </c>
      <c r="C40" s="0" t="s">
        <v>72</v>
      </c>
    </row>
    <row r="41" customFormat="false" ht="15" hidden="false" customHeight="false" outlineLevel="0" collapsed="false">
      <c r="B41" s="0" t="s">
        <v>73</v>
      </c>
      <c r="C41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7:36Z</dcterms:created>
  <dc:creator>Apache POI</dc:creator>
  <dc:description/>
  <dc:language>en-US</dc:language>
  <cp:lastModifiedBy/>
  <cp:revision>0</cp:revision>
  <dc:subject/>
  <dc:title/>
</cp:coreProperties>
</file>