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Cubiertas con ID: 353388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255/70/R16, radial, ATM para camioneta 4X4, de 8 telas como mínimo para 110/H, fabricación 01/06/2018 en adelante (Camioneta Nissan Frontier NP300), con pico para cubierta sin cámara.-</t>
  </si>
  <si>
    <t xml:space="preserve">Unidad</t>
  </si>
  <si>
    <t xml:space="preserve">UNIDAD</t>
  </si>
  <si>
    <t xml:space="preserve">8</t>
  </si>
  <si>
    <t xml:space="preserve">Cubierta 215/70/R16, radial, de 6 telas como mínimo, para mini bus 110/H, fabricación 01/06/2018 en adelante (Camioneta H1), con pico para cubierta sin cámara.-</t>
  </si>
  <si>
    <t xml:space="preserve">12</t>
  </si>
  <si>
    <t xml:space="preserve">25172504-001</t>
  </si>
  <si>
    <t xml:space="preserve">Cubierta 185/65/R15, radial, de 4 telas como mínimo para automóvil 91/H, fabricación 01/06/2018 en adelante (Automóvil Nissan Tiida), con pico para cubierta sin cámara.-</t>
  </si>
  <si>
    <t xml:space="preserve">Cubierta 225/60/R17, radial, de 4 telas como mínimo para automóvil 99/H, fabricación 01/06/2018 en adelante (Camioneta Kia Sportage), con pico para cubierta sin cámara.-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0:28:54Z</dcterms:created>
  <dc:creator>Apache POI</dc:creator>
  <dc:description/>
  <dc:language>en-US</dc:language>
  <cp:lastModifiedBy/>
  <cp:revision>0</cp:revision>
  <dc:subject/>
  <dc:title/>
</cp:coreProperties>
</file>