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87">
  <si>
    <t xml:space="preserve">Ítems del llamado Mantenimiento y reparación de vehículos y maquinarias con ID: 35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Colocación de Engranaje solar</t>
  </si>
  <si>
    <t xml:space="preserve">Unidad</t>
  </si>
  <si>
    <t xml:space="preserve">EVENTO</t>
  </si>
  <si>
    <t xml:space="preserve">1</t>
  </si>
  <si>
    <t xml:space="preserve">Colocación Kit de Engranajes </t>
  </si>
  <si>
    <t xml:space="preserve">3</t>
  </si>
  <si>
    <t xml:space="preserve">Servicio de Auxilio </t>
  </si>
  <si>
    <t xml:space="preserve">20</t>
  </si>
  <si>
    <t xml:space="preserve">Cambio de Aceite </t>
  </si>
  <si>
    <t xml:space="preserve">4</t>
  </si>
  <si>
    <t xml:space="preserve">Cambio Semiabrazadera</t>
  </si>
  <si>
    <t xml:space="preserve">10</t>
  </si>
  <si>
    <t xml:space="preserve">Colocación de Tornillo </t>
  </si>
  <si>
    <t xml:space="preserve">UNIDAD</t>
  </si>
  <si>
    <t xml:space="preserve">73152101-017</t>
  </si>
  <si>
    <t xml:space="preserve">Colocación de kit de Engranajes </t>
  </si>
  <si>
    <t xml:space="preserve">5</t>
  </si>
  <si>
    <t xml:space="preserve">Cambio de Filtro de Aceite del Eje</t>
  </si>
  <si>
    <t xml:space="preserve">2</t>
  </si>
  <si>
    <t xml:space="preserve">Cambio de Filtro de Aceite Motor </t>
  </si>
  <si>
    <t xml:space="preserve">78180101-9994</t>
  </si>
  <si>
    <t xml:space="preserve">Cambio de Filtro de Combustible Primario </t>
  </si>
  <si>
    <t xml:space="preserve">Cambio de Filtro de Combustible Final </t>
  </si>
  <si>
    <t xml:space="preserve">Cambio de Filtro de Combustible Auxiliar </t>
  </si>
  <si>
    <t xml:space="preserve">Cambio de Tamiz de Combustible en Linea </t>
  </si>
  <si>
    <t xml:space="preserve">Cambio de Filtro de Respiradero de Deposito </t>
  </si>
  <si>
    <t xml:space="preserve">Cambio de filtro de aire motor elemento primario</t>
  </si>
  <si>
    <t xml:space="preserve">Cambio de filtro de aire motor elemento secundario</t>
  </si>
  <si>
    <t xml:space="preserve">Colocación de Válvula de descarga de polvo</t>
  </si>
  <si>
    <t xml:space="preserve">Cambio aceite motor </t>
  </si>
  <si>
    <t xml:space="preserve">12</t>
  </si>
  <si>
    <t xml:space="preserve">Cambio de Aceite  de Transmisión </t>
  </si>
  <si>
    <t xml:space="preserve">Cambio de Aceite de Eje</t>
  </si>
  <si>
    <t xml:space="preserve">Cambio de aceite hidráulico</t>
  </si>
  <si>
    <t xml:space="preserve">Colocación de fibra de frenos</t>
  </si>
  <si>
    <t xml:space="preserve">Monitoreo </t>
  </si>
  <si>
    <t xml:space="preserve">Cambio de Filtro de aceite de transmisión </t>
  </si>
  <si>
    <t xml:space="preserve">Cambio de Filtro de retorno del sistema hidráulico </t>
  </si>
  <si>
    <t xml:space="preserve">Cambio de filtro de aire fresco de la cabina</t>
  </si>
  <si>
    <t xml:space="preserve">Cambio de filtro de aire de recirculación de cabina</t>
  </si>
  <si>
    <t xml:space="preserve">Sistema de Limpieza de diesel</t>
  </si>
  <si>
    <t xml:space="preserve">Cambio de filtro de Combustible Sistema limpieza diesel</t>
  </si>
  <si>
    <t xml:space="preserve">Cambio de aceite freno de estacionamiento</t>
  </si>
  <si>
    <t xml:space="preserve">Cambio de aceite rimula transmisión</t>
  </si>
  <si>
    <t xml:space="preserve">78180101-016</t>
  </si>
  <si>
    <t xml:space="preserve">Serv. de mant. y repar. de Sistema de Aire Acondicionado</t>
  </si>
  <si>
    <t xml:space="preserve">Cambio de Filtro de aceite del eje</t>
  </si>
  <si>
    <t xml:space="preserve">Cambio de filtro de aceite motor</t>
  </si>
  <si>
    <t xml:space="preserve">Cambio filtro de combustible primario</t>
  </si>
  <si>
    <t xml:space="preserve">Cambio filtro de combustible final</t>
  </si>
  <si>
    <t xml:space="preserve">Cambio de filtro de combustible Auxiliar</t>
  </si>
  <si>
    <t xml:space="preserve">Cambio de Tamiz de Combustible en línea</t>
  </si>
  <si>
    <t xml:space="preserve">Cambio de filtro de respiradero de deposito</t>
  </si>
  <si>
    <t xml:space="preserve">Cambio de aceite motor diesel</t>
  </si>
  <si>
    <t xml:space="preserve">Cambio de Aceite de transmisión </t>
  </si>
  <si>
    <t xml:space="preserve">Cambio de aceite de eje</t>
  </si>
  <si>
    <t xml:space="preserve">78180101-006</t>
  </si>
  <si>
    <t xml:space="preserve">73152101-014</t>
  </si>
  <si>
    <t xml:space="preserve">Monitoreo</t>
  </si>
  <si>
    <t xml:space="preserve">Cambio de filtro de aceite de transmisión</t>
  </si>
  <si>
    <t xml:space="preserve">Cambio de filtro de retorno del sistema hidráulico</t>
  </si>
  <si>
    <t xml:space="preserve">Servicio de lavado</t>
  </si>
  <si>
    <t xml:space="preserve">11</t>
  </si>
  <si>
    <t xml:space="preserve">Cambio de filtro de aceite de eje</t>
  </si>
  <si>
    <t xml:space="preserve">8</t>
  </si>
  <si>
    <t xml:space="preserve">Cambio de filtro de combustible primario</t>
  </si>
  <si>
    <t xml:space="preserve">Cambio de filtro de combustible final</t>
  </si>
  <si>
    <t xml:space="preserve">Cambio de filtro de combustible auxiliar</t>
  </si>
  <si>
    <t xml:space="preserve">Colocación de tamiz de combustible en línea</t>
  </si>
  <si>
    <t xml:space="preserve">Servicio de cambio de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24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19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7</v>
      </c>
      <c r="D19" s="5" t="s">
        <v>12</v>
      </c>
      <c r="E19" s="5" t="s">
        <v>24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0</v>
      </c>
      <c r="D22" s="5" t="s">
        <v>12</v>
      </c>
      <c r="E22" s="5" t="s">
        <v>13</v>
      </c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0</v>
      </c>
      <c r="D23" s="5" t="s">
        <v>12</v>
      </c>
      <c r="E23" s="5" t="s">
        <v>13</v>
      </c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3</v>
      </c>
      <c r="D25" s="5" t="s">
        <v>12</v>
      </c>
      <c r="E25" s="5" t="s">
        <v>13</v>
      </c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45</v>
      </c>
      <c r="D27" s="5" t="s">
        <v>12</v>
      </c>
      <c r="E27" s="5" t="s">
        <v>13</v>
      </c>
      <c r="F27" s="5" t="s">
        <v>2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46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4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4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4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5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5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5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5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54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2</v>
      </c>
      <c r="E37" s="5" t="s">
        <v>13</v>
      </c>
      <c r="F37" s="5" t="s">
        <v>4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5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5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59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60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6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6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6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7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40</v>
      </c>
      <c r="D48" s="5" t="s">
        <v>12</v>
      </c>
      <c r="E48" s="5" t="s">
        <v>13</v>
      </c>
      <c r="F48" s="5" t="s">
        <v>2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64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65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6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4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45</v>
      </c>
      <c r="D53" s="5" t="s">
        <v>12</v>
      </c>
      <c r="E53" s="5" t="s">
        <v>13</v>
      </c>
      <c r="F53" s="5" t="s">
        <v>22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6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7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7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49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5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51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52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5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54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72</v>
      </c>
      <c r="D63" s="5" t="s">
        <v>12</v>
      </c>
      <c r="E63" s="5" t="s">
        <v>13</v>
      </c>
      <c r="F63" s="5" t="s">
        <v>7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74</v>
      </c>
      <c r="D64" s="5" t="s">
        <v>12</v>
      </c>
      <c r="E64" s="5" t="s">
        <v>13</v>
      </c>
      <c r="F64" s="5" t="s">
        <v>7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58</v>
      </c>
      <c r="D65" s="5" t="s">
        <v>12</v>
      </c>
      <c r="E65" s="5" t="s">
        <v>13</v>
      </c>
      <c r="F65" s="5" t="s">
        <v>75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1</v>
      </c>
      <c r="C66" s="5" t="s">
        <v>76</v>
      </c>
      <c r="D66" s="5" t="s">
        <v>12</v>
      </c>
      <c r="E66" s="5" t="s">
        <v>13</v>
      </c>
      <c r="F66" s="5" t="s">
        <v>7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77</v>
      </c>
      <c r="D67" s="5" t="s">
        <v>12</v>
      </c>
      <c r="E67" s="5" t="s">
        <v>13</v>
      </c>
      <c r="F67" s="5" t="s">
        <v>75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78</v>
      </c>
      <c r="D68" s="5" t="s">
        <v>12</v>
      </c>
      <c r="E68" s="5" t="s">
        <v>13</v>
      </c>
      <c r="F68" s="5" t="s">
        <v>20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79</v>
      </c>
      <c r="D69" s="5" t="s">
        <v>12</v>
      </c>
      <c r="E69" s="5" t="s">
        <v>13</v>
      </c>
      <c r="F69" s="5" t="s">
        <v>2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63</v>
      </c>
      <c r="D70" s="5" t="s">
        <v>12</v>
      </c>
      <c r="E70" s="5" t="s">
        <v>13</v>
      </c>
      <c r="F70" s="5" t="s">
        <v>20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37</v>
      </c>
      <c r="D71" s="5" t="s">
        <v>12</v>
      </c>
      <c r="E71" s="5" t="s">
        <v>13</v>
      </c>
      <c r="F71" s="5" t="s">
        <v>20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8</v>
      </c>
      <c r="D72" s="5" t="s">
        <v>12</v>
      </c>
      <c r="E72" s="5" t="s">
        <v>13</v>
      </c>
      <c r="F72" s="5" t="s">
        <v>20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80</v>
      </c>
      <c r="D73" s="5" t="s">
        <v>12</v>
      </c>
      <c r="E73" s="5" t="s">
        <v>13</v>
      </c>
      <c r="F73" s="5" t="s">
        <v>20</v>
      </c>
      <c r="G73" s="5"/>
      <c r="H73" s="5" t="n">
        <f aca="false">G73*F73</f>
        <v>0</v>
      </c>
    </row>
    <row r="74" customFormat="false" ht="15" hidden="false" customHeight="false" outlineLevel="0" collapsed="false">
      <c r="G74" s="0" t="s">
        <v>81</v>
      </c>
    </row>
    <row r="80" customFormat="false" ht="15" hidden="false" customHeight="false" outlineLevel="0" collapsed="false">
      <c r="B80" s="6" t="s">
        <v>82</v>
      </c>
      <c r="C80" s="6"/>
    </row>
    <row r="81" customFormat="false" ht="15" hidden="false" customHeight="false" outlineLevel="0" collapsed="false">
      <c r="B81" s="0" t="s">
        <v>83</v>
      </c>
      <c r="C81" s="0" t="s">
        <v>84</v>
      </c>
    </row>
    <row r="82" customFormat="false" ht="15" hidden="false" customHeight="false" outlineLevel="0" collapsed="false">
      <c r="B82" s="0" t="s">
        <v>85</v>
      </c>
      <c r="C8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3:59Z</dcterms:created>
  <dc:creator>Apache POI</dc:creator>
  <dc:description/>
  <dc:language>en-US</dc:language>
  <cp:lastModifiedBy/>
  <cp:revision>0</cp:revision>
  <dc:subject/>
  <dc:title/>
</cp:coreProperties>
</file>