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9">
  <si>
    <t xml:space="preserve">Ítems del llamado ADQUISICION DE SISTEMA DE CCTV MUNICIPAL con ID: 353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Radio enlace-para una distancia máxima de hasta 15 kilómetros con repetidoras</t>
  </si>
  <si>
    <t xml:space="preserve">Unidad</t>
  </si>
  <si>
    <t xml:space="preserve">UNIDAD</t>
  </si>
  <si>
    <t xml:space="preserve">2</t>
  </si>
  <si>
    <t xml:space="preserve">Radio enlace para una distancia máxima de hasta 10 kilómetros con repetidoras.</t>
  </si>
  <si>
    <t xml:space="preserve">8</t>
  </si>
  <si>
    <t xml:space="preserve">Rack, para montaje en pared de una altura normalizada de 9U, tapa transparente de vidrio con llave.</t>
  </si>
  <si>
    <t xml:space="preserve">1</t>
  </si>
  <si>
    <t xml:space="preserve">Cámara marca con tecnología IP, con una resolución de 2 MP</t>
  </si>
  <si>
    <t xml:space="preserve">14</t>
  </si>
  <si>
    <t xml:space="preserve">Caja metálica para conexión de circuitos de datos y eléctricos, uso en el exterior en columnas.</t>
  </si>
  <si>
    <t xml:space="preserve">9</t>
  </si>
  <si>
    <t xml:space="preserve">Patch-cord de 1 metro, montado y certificado en fábrica.</t>
  </si>
  <si>
    <t xml:space="preserve">10</t>
  </si>
  <si>
    <t xml:space="preserve">Llaves TM de 10 A para tableros exterior.</t>
  </si>
  <si>
    <t xml:space="preserve">Metros de cable UTP, categoría 6, para uso exterior.</t>
  </si>
  <si>
    <t xml:space="preserve">Metros</t>
  </si>
  <si>
    <t xml:space="preserve">200</t>
  </si>
  <si>
    <t xml:space="preserve">Metros de cable UTP, categoría 6, para uso interior.</t>
  </si>
  <si>
    <t xml:space="preserve">450</t>
  </si>
  <si>
    <t xml:space="preserve">Metros de cable TPR de 3x2mm.</t>
  </si>
  <si>
    <t xml:space="preserve">100</t>
  </si>
  <si>
    <t xml:space="preserve">PDU, 8 tomas-corrientes de energía, para ser montado en Rack.</t>
  </si>
  <si>
    <t xml:space="preserve">Caja de 10x10cm., para uso de accesorios para cámaras.</t>
  </si>
  <si>
    <t xml:space="preserve">Equipo para manejo de imágenes, grabaciones, configuraciones, NVR de 32 canales</t>
  </si>
  <si>
    <t xml:space="preserve">Disco rígido de 4 TB tipo especial para trabajo contínuo surveillance.</t>
  </si>
  <si>
    <t xml:space="preserve">3</t>
  </si>
  <si>
    <t xml:space="preserve">HUB SWITCH (Conmutador-llave)</t>
  </si>
  <si>
    <t xml:space="preserve">Inyector PoE para energía de las cámaras a través de cables UTP, sumado a video.</t>
  </si>
  <si>
    <t xml:space="preserve">Conector RJ45 CAT6</t>
  </si>
  <si>
    <t xml:space="preserve">50</t>
  </si>
  <si>
    <t xml:space="preserve">Caja cintillos para sujetar cables.</t>
  </si>
  <si>
    <t xml:space="preserve">Caja para uso interior y montaje para cámaras de 10x10mm.</t>
  </si>
  <si>
    <t xml:space="preserve">Tiras de Caño Conduit, auto - extinguible</t>
  </si>
  <si>
    <t xml:space="preserve">40</t>
  </si>
  <si>
    <t xml:space="preserve">Accesorios para caños Conduit, Curva, codo, unión, de 25mm.</t>
  </si>
  <si>
    <t xml:space="preserve">20</t>
  </si>
  <si>
    <t xml:space="preserve">Monitor de 27</t>
  </si>
  <si>
    <t xml:space="preserve">Soportes de columnas y torre para cajas metálicas y antenas, con sus bulones, tuercas y tornillos.</t>
  </si>
  <si>
    <t xml:space="preserve">Mano de obra para montaje, instalación y puesta en marcha, configuraciones de todo el sistema de cámara ciudadan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29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29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3</v>
      </c>
      <c r="D13" s="5" t="s">
        <v>29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0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1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2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4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5</v>
      </c>
      <c r="D22" s="5" t="s">
        <v>14</v>
      </c>
      <c r="E22" s="5" t="s">
        <v>15</v>
      </c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6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8</v>
      </c>
      <c r="D24" s="5" t="s">
        <v>14</v>
      </c>
      <c r="E24" s="5" t="s">
        <v>15</v>
      </c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0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1</v>
      </c>
      <c r="D26" s="5" t="s">
        <v>14</v>
      </c>
      <c r="E26" s="5" t="s">
        <v>15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2</v>
      </c>
      <c r="D27" s="5" t="s">
        <v>14</v>
      </c>
      <c r="E27" s="5" t="s">
        <v>15</v>
      </c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3</v>
      </c>
    </row>
    <row r="34" customFormat="false" ht="15" hidden="false" customHeight="false" outlineLevel="0" collapsed="false">
      <c r="B34" s="6" t="s">
        <v>54</v>
      </c>
      <c r="C34" s="6"/>
    </row>
    <row r="35" customFormat="false" ht="15" hidden="false" customHeight="false" outlineLevel="0" collapsed="false">
      <c r="B35" s="0" t="s">
        <v>55</v>
      </c>
      <c r="C35" s="0" t="s">
        <v>56</v>
      </c>
    </row>
    <row r="36" customFormat="false" ht="15" hidden="false" customHeight="false" outlineLevel="0" collapsed="false">
      <c r="B36" s="0" t="s">
        <v>57</v>
      </c>
      <c r="C36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35:53Z</dcterms:created>
  <dc:creator>Apache POI</dc:creator>
  <dc:description/>
  <dc:language>en-US</dc:language>
  <cp:lastModifiedBy/>
  <cp:revision>0</cp:revision>
  <dc:subject/>
  <dc:title/>
</cp:coreProperties>
</file>