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rvicios de reparaciones de vehículos y maquinarias con ID: 354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Reparación de caja de Hyundai H100 (incluye desmontaje, reparación, repuestos, montaje y prueba)</t>
  </si>
  <si>
    <t xml:space="preserve">Unidad</t>
  </si>
  <si>
    <t xml:space="preserve">UNIDAD</t>
  </si>
  <si>
    <t xml:space="preserve">1</t>
  </si>
  <si>
    <t xml:space="preserve">Reparación de sistema de embrague Hyundai H100 (incluye desmontaje, reparación, repuestos, montaje y prueba)</t>
  </si>
  <si>
    <t xml:space="preserve">Reparación completa sistema de rodamiento tractor Massei 290 (incluye desmontaje, reparación, repuestos, montaje y prueba)</t>
  </si>
  <si>
    <t xml:space="preserve">Reparación de radiador y bombra de 3 puntos tractor Massei 270 (incluye desmontaje, reparación, repuestos, montaje y prueba)</t>
  </si>
  <si>
    <t xml:space="preserve">Reparación de sistema de embrague camión Scania (incluye desmontaje, reparación, repuestos, montaje y prueba)</t>
  </si>
  <si>
    <t xml:space="preserve">Reparación de sistema de suspensión camión Scania (incluye desmontaje, reparación, repuestos, montaje y prueba)</t>
  </si>
  <si>
    <t xml:space="preserve">Reparación de diferencial camión Scania (incluye desmontaje, reparación, repuestos, montaje y prueba)</t>
  </si>
  <si>
    <t xml:space="preserve">Reparación de caja camión Scania (incluye desmontaje, reparación, repuestos, montaje y prueba)</t>
  </si>
  <si>
    <t xml:space="preserve">Reparación de sistema eléctrico Pala cargadora Michigan (incluye verificación, reparación, repuestos, montaje y prueb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34:42Z</dcterms:created>
  <dc:creator>Apache POI</dc:creator>
  <dc:description/>
  <dc:language>en-US</dc:language>
  <cp:lastModifiedBy/>
  <cp:revision>0</cp:revision>
  <dc:subject/>
  <dc:title/>
</cp:coreProperties>
</file>